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số 1" sheetId="1" state="visible" r:id="rId2"/>
  </sheets>
  <definedNames>
    <definedName function="false" hidden="false" localSheetId="0" name="_xlnm.Print_Titles" vbProcedure="false">'Mẫu số 1'!$9:$12</definedName>
    <definedName function="false" hidden="false" localSheetId="0" name="chuong_pl_1_name" vbProcedure="false">'Mẫu số 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04">
  <si>
    <t xml:space="preserve">ỦY BAN NHÂN DÂN TỈNH SƠN LA</t>
  </si>
  <si>
    <t xml:space="preserve">Mẫu số 1</t>
  </si>
  <si>
    <t xml:space="preserve">TRƯỜNG CAO ĐẲNG SƠN LA</t>
  </si>
  <si>
    <t xml:space="preserve">BÁO CÁO KẾT QUẢ THỰC HIỆN  NÂNG BẬC LƯƠNG  THƯỜNG XUYÊN VÀ NÂNG PHỤ CẤP THÂM NIÊN VƯỢT KHUNG
ĐỐI VỚI CÁN BỘ, CÔNG CHỨC, VIÊN CHỨC VÀ NGƯỜI LAO ĐỘNG NĂM 2023</t>
  </si>
  <si>
    <t xml:space="preserve">(Ban hành kèm theo Báo cáo số     ....ngày ..... tháng .... năm 2023 của Trường Cao đẳng Sơn La)</t>
  </si>
  <si>
    <t xml:space="preserve">Tổng số cán bộ, công chức, viên chức và người lao động ở cơ quan, đơn vị có mặt tại thời điểm báo cáo:  279 người.</t>
  </si>
  <si>
    <t xml:space="preserve">Trong đó:</t>
  </si>
  <si>
    <t xml:space="preserve">1. Số người được nâng bậc lương thường xuyên ở cơ quan, đơn vị trong năm:  67 người;</t>
  </si>
  <si>
    <t xml:space="preserve">2. Số người được nâng phụ cấp thâm niên vượt khung ở cơ quan, đơn vị trong năm:   0 5  người;</t>
  </si>
  <si>
    <t xml:space="preserve">Số
 thứ
 tự</t>
  </si>
  <si>
    <t xml:space="preserve">Họ và tên</t>
  </si>
  <si>
    <t xml:space="preserve">Ngày, tháng
năm sinh</t>
  </si>
  <si>
    <t xml:space="preserve">Trình độ chuyên môn nghiệp vụ được đào tạo</t>
  </si>
  <si>
    <t xml:space="preserve">Ngạch, chức danh, bậc, hệ số lương trước khi
 được nâng bậc</t>
  </si>
  <si>
    <t xml:space="preserve">Kết quả nâng bậc trong năm 2023</t>
  </si>
  <si>
    <t xml:space="preserve">Ngạch hoặc chức danh</t>
  </si>
  <si>
    <t xml:space="preserve">Bậc trong ngạch hoặc trong chức danh hiện giữ</t>
  </si>
  <si>
    <t xml:space="preserve">Hệ số lương ở bậc hiện giữ</t>
  </si>
  <si>
    <t xml:space="preserve">Thời điểm được xếp</t>
  </si>
  <si>
    <t xml:space="preserve">Hệ số chênh lệch bảo lưu (nếu có)</t>
  </si>
  <si>
    <t xml:space="preserve">Ngạch hoặc chức danh</t>
  </si>
  <si>
    <t xml:space="preserve">Bậc lương sau nâng bậc</t>
  </si>
  <si>
    <t xml:space="preserve">Hệ số lương mới được nâng bậc</t>
  </si>
  <si>
    <t xml:space="preserve">Thời gian tính nâng bậc lần sau</t>
  </si>
  <si>
    <t xml:space="preserve">Hộ số chênh lệch bảo lưu (nếu có)</t>
  </si>
  <si>
    <t xml:space="preserve">Tiền lương tăng thêm do nâng bậc trong năm (1.000đ)</t>
  </si>
  <si>
    <t xml:space="preserve">Nam</t>
  </si>
  <si>
    <t xml:space="preserve">Nữ</t>
  </si>
  <si>
    <t xml:space="preserve">A</t>
  </si>
  <si>
    <t xml:space="preserve">Cán bộ, công chức, viên chức và người lao động được nâng bậc lương thường xuyên</t>
  </si>
  <si>
    <t xml:space="preserve">I</t>
  </si>
  <si>
    <t xml:space="preserve">Ngạch chuyên viên chính hoặc tương đương</t>
  </si>
  <si>
    <t xml:space="preserve">Đỗ Minh Tiến</t>
  </si>
  <si>
    <t xml:space="preserve">20/2/1971</t>
  </si>
  <si>
    <t xml:space="preserve">Thạc sỹ</t>
  </si>
  <si>
    <t xml:space="preserve">V.07.01.02</t>
  </si>
  <si>
    <t xml:space="preserve">Lê Duy Thành</t>
  </si>
  <si>
    <t xml:space="preserve">V.07.01.22</t>
  </si>
  <si>
    <t xml:space="preserve">Hoàng Thị Vân </t>
  </si>
  <si>
    <t xml:space="preserve">Lê Quốc Công</t>
  </si>
  <si>
    <t xml:space="preserve">24/01/1970</t>
  </si>
  <si>
    <t xml:space="preserve">II</t>
  </si>
  <si>
    <t xml:space="preserve">Ngạch chuyên viên hoặc tương đương</t>
  </si>
  <si>
    <t xml:space="preserve">Nông Thị Thanh</t>
  </si>
  <si>
    <t xml:space="preserve">Đại học</t>
  </si>
  <si>
    <t xml:space="preserve">V.09.02.03</t>
  </si>
  <si>
    <t xml:space="preserve">Phùng Thị Hương</t>
  </si>
  <si>
    <t xml:space="preserve">20/1/2020</t>
  </si>
  <si>
    <t xml:space="preserve">20/1/2023</t>
  </si>
  <si>
    <t xml:space="preserve">Chu Văn Tiệp</t>
  </si>
  <si>
    <t xml:space="preserve">16/02/2020</t>
  </si>
  <si>
    <t xml:space="preserve">16/2/2023</t>
  </si>
  <si>
    <t xml:space="preserve">Nguyễn Thị Hồng Vân</t>
  </si>
  <si>
    <t xml:space="preserve">V.07.08.22</t>
  </si>
  <si>
    <t xml:space="preserve">Lê  Thu Hương</t>
  </si>
  <si>
    <t xml:space="preserve">Nguyễn Thị Thu Hiền</t>
  </si>
  <si>
    <t xml:space="preserve">Phạm Thu Trang</t>
  </si>
  <si>
    <t xml:space="preserve">Lê Thị Khánh Hòa</t>
  </si>
  <si>
    <t xml:space="preserve">Vì Việt Hà</t>
  </si>
  <si>
    <t xml:space="preserve">Đỗ Văn Thắng</t>
  </si>
  <si>
    <t xml:space="preserve">16/8/1986</t>
  </si>
  <si>
    <t xml:space="preserve">Ngô Văn Hoàn</t>
  </si>
  <si>
    <t xml:space="preserve">29/6/1988</t>
  </si>
  <si>
    <t xml:space="preserve">Nguyễn Hữu Thọ</t>
  </si>
  <si>
    <t xml:space="preserve">15/4/2020</t>
  </si>
  <si>
    <t xml:space="preserve">15/4/2023</t>
  </si>
  <si>
    <t xml:space="preserve">Đào Thị Thu Trang</t>
  </si>
  <si>
    <t xml:space="preserve">Lê Văn Minh</t>
  </si>
  <si>
    <t xml:space="preserve">Hoàng Văn Quang</t>
  </si>
  <si>
    <t xml:space="preserve">Nguyễn Thu Trang</t>
  </si>
  <si>
    <t xml:space="preserve"> 9/7/1990</t>
  </si>
  <si>
    <t xml:space="preserve">Nguyễn Hải Nam</t>
  </si>
  <si>
    <t xml:space="preserve">28/4/1988</t>
  </si>
  <si>
    <t xml:space="preserve">Sa Bá Đình</t>
  </si>
  <si>
    <t xml:space="preserve">15/10/1979</t>
  </si>
  <si>
    <t xml:space="preserve">Hà Thị Mai Hoa</t>
  </si>
  <si>
    <t xml:space="preserve">15/6/2020</t>
  </si>
  <si>
    <t xml:space="preserve">15/6/2023</t>
  </si>
  <si>
    <t xml:space="preserve">Trịnh Đức Toàn</t>
  </si>
  <si>
    <t xml:space="preserve">25/10/1978</t>
  </si>
  <si>
    <t xml:space="preserve">Vũ Thị Bích</t>
  </si>
  <si>
    <t xml:space="preserve">20/11/1986</t>
  </si>
  <si>
    <t xml:space="preserve">Cầm Thị Tươi</t>
  </si>
  <si>
    <t xml:space="preserve">25/11/1974</t>
  </si>
  <si>
    <t xml:space="preserve">Đào Huy Quân</t>
  </si>
  <si>
    <t xml:space="preserve">20/10/1980</t>
  </si>
  <si>
    <t xml:space="preserve">Bùi Thị Thu</t>
  </si>
  <si>
    <t xml:space="preserve">Đỗ Lan Anh</t>
  </si>
  <si>
    <t xml:space="preserve">24/3/1984</t>
  </si>
  <si>
    <t xml:space="preserve">Đoàn Thu Hà</t>
  </si>
  <si>
    <t xml:space="preserve">14/8/1987</t>
  </si>
  <si>
    <t xml:space="preserve">14/7/2020</t>
  </si>
  <si>
    <t xml:space="preserve">14/7/2023</t>
  </si>
  <si>
    <t xml:space="preserve">Hà Thị  Mai Hoa</t>
  </si>
  <si>
    <t xml:space="preserve">Sa Thị Hương</t>
  </si>
  <si>
    <t xml:space="preserve">Nguyễn Thị Châu Băng</t>
  </si>
  <si>
    <t xml:space="preserve">Phùng Thu Hằng</t>
  </si>
  <si>
    <t xml:space="preserve">Hoàng Thị Thanh Thuỷ </t>
  </si>
  <si>
    <t xml:space="preserve">Nguyễn Thị Sánh</t>
  </si>
  <si>
    <t xml:space="preserve">16/8/2020</t>
  </si>
  <si>
    <t xml:space="preserve">16/8/2023</t>
  </si>
  <si>
    <t xml:space="preserve">Nguyễn Duy Nhậm</t>
  </si>
  <si>
    <t xml:space="preserve">Lê Thị Hương</t>
  </si>
  <si>
    <t xml:space="preserve">16/12/1988</t>
  </si>
  <si>
    <t xml:space="preserve">Nguyễn Tiến Văn</t>
  </si>
  <si>
    <t xml:space="preserve">Đào Thị Bích Thu</t>
  </si>
  <si>
    <t xml:space="preserve">26/4/1987</t>
  </si>
  <si>
    <t xml:space="preserve">Đoàn Thùy Linh</t>
  </si>
  <si>
    <t xml:space="preserve">V.09.02.07</t>
  </si>
  <si>
    <t xml:space="preserve">Lò Thanh Thuỳ</t>
  </si>
  <si>
    <t xml:space="preserve">Thạc sĩ</t>
  </si>
  <si>
    <t xml:space="preserve">Hà Hữu Nghị</t>
  </si>
  <si>
    <t xml:space="preserve">22/4/1985</t>
  </si>
  <si>
    <t xml:space="preserve">Chu Diệu Huyền</t>
  </si>
  <si>
    <t xml:space="preserve">14/08/1990</t>
  </si>
  <si>
    <t xml:space="preserve">Nguyễn Thị Hương</t>
  </si>
  <si>
    <t xml:space="preserve">Phạm Quyết Thắng </t>
  </si>
  <si>
    <t xml:space="preserve">15/7/1969</t>
  </si>
  <si>
    <t xml:space="preserve">Thạc sĩ </t>
  </si>
  <si>
    <t xml:space="preserve">Hà Tuấn Sơn</t>
  </si>
  <si>
    <t xml:space="preserve">18/5/1989</t>
  </si>
  <si>
    <t xml:space="preserve">Vì Văn Toàn</t>
  </si>
  <si>
    <t xml:space="preserve">Phùng Trung Kiên</t>
  </si>
  <si>
    <t xml:space="preserve">22/5/1985</t>
  </si>
  <si>
    <t xml:space="preserve">15/10/2020</t>
  </si>
  <si>
    <t xml:space="preserve">15/10/2023</t>
  </si>
  <si>
    <t xml:space="preserve">Hà Duy Sơn</t>
  </si>
  <si>
    <t xml:space="preserve">16/5/1986</t>
  </si>
  <si>
    <t xml:space="preserve">Lường Hồng Lâm</t>
  </si>
  <si>
    <t xml:space="preserve">27/7/1993</t>
  </si>
  <si>
    <t xml:space="preserve">Hoàng Thị Nhất</t>
  </si>
  <si>
    <t xml:space="preserve">16/1/1986</t>
  </si>
  <si>
    <t xml:space="preserve">15.10.2020</t>
  </si>
  <si>
    <t xml:space="preserve">Trương Hồng Quang</t>
  </si>
  <si>
    <t xml:space="preserve">14/6/1982</t>
  </si>
  <si>
    <t xml:space="preserve">V.09.02.03 </t>
  </si>
  <si>
    <t xml:space="preserve">Nguyễn Thị Thanh Ngà</t>
  </si>
  <si>
    <t xml:space="preserve">19/7/1982</t>
  </si>
  <si>
    <t xml:space="preserve"> Thạc sĩ</t>
  </si>
  <si>
    <t xml:space="preserve">Nguyễn Thị Lan</t>
  </si>
  <si>
    <t xml:space="preserve">25/02/1978</t>
  </si>
  <si>
    <t xml:space="preserve">Nguyễn Việt Anh</t>
  </si>
  <si>
    <t xml:space="preserve">17/02/1981</t>
  </si>
  <si>
    <t xml:space="preserve">Lê Văn Thiện</t>
  </si>
  <si>
    <t xml:space="preserve">20/11/1989</t>
  </si>
  <si>
    <t xml:space="preserve">V.10.02.06</t>
  </si>
  <si>
    <t xml:space="preserve">29/12/2020</t>
  </si>
  <si>
    <t xml:space="preserve">29/12/2023</t>
  </si>
  <si>
    <t xml:space="preserve">Trần Thị Duyên</t>
  </si>
  <si>
    <t xml:space="preserve">Hoàng Thị Thắm</t>
  </si>
  <si>
    <t xml:space="preserve">Bùi Thị Thơm</t>
  </si>
  <si>
    <t xml:space="preserve">13/8/1991</t>
  </si>
  <si>
    <t xml:space="preserve">Dương Văn Nghĩa</t>
  </si>
  <si>
    <t xml:space="preserve">28/08/1991</t>
  </si>
  <si>
    <t xml:space="preserve">Phạm Thị Xuân Thủy</t>
  </si>
  <si>
    <t xml:space="preserve">21/5/1984</t>
  </si>
  <si>
    <t xml:space="preserve">3,66</t>
  </si>
  <si>
    <t xml:space="preserve">3,99</t>
  </si>
  <si>
    <t xml:space="preserve">Lừ Thị Ban</t>
  </si>
  <si>
    <t xml:space="preserve">V.07.05.15</t>
  </si>
  <si>
    <t xml:space="preserve">IV</t>
  </si>
  <si>
    <t xml:space="preserve">Ngạch cán sự hoặc tương đương</t>
  </si>
  <si>
    <t xml:space="preserve">…</t>
  </si>
  <si>
    <t xml:space="preserve">V</t>
  </si>
  <si>
    <t xml:space="preserve">Nhân viên hoặc tương đương</t>
  </si>
  <si>
    <t xml:space="preserve">Đỗ Thị Hằng</t>
  </si>
  <si>
    <t xml:space="preserve">28/12/1981</t>
  </si>
  <si>
    <t xml:space="preserve">Trung cấp</t>
  </si>
  <si>
    <t xml:space="preserve">06.035</t>
  </si>
  <si>
    <t xml:space="preserve">Hoàng Thị Tuyết</t>
  </si>
  <si>
    <t xml:space="preserve">V.01.02.03</t>
  </si>
  <si>
    <t xml:space="preserve">Trần Văn Nghĩa</t>
  </si>
  <si>
    <t xml:space="preserve">Thợ bậc 3/7</t>
  </si>
  <si>
    <t xml:space="preserve">V.05.02.08</t>
  </si>
  <si>
    <t xml:space="preserve">1.10.2021</t>
  </si>
  <si>
    <t xml:space="preserve">B</t>
  </si>
  <si>
    <t xml:space="preserve">Cán bộ, công chức, viên chức và người lao động đã được nâng phụ cấp thâm niên vượt khung</t>
  </si>
  <si>
    <t xml:space="preserve">Ngạch chuyên viên cao cấp và tương đương</t>
  </si>
  <si>
    <t xml:space="preserve">III</t>
  </si>
  <si>
    <t xml:space="preserve">Lương Văn Sơn</t>
  </si>
  <si>
    <t xml:space="preserve">15/2/1968</t>
  </si>
  <si>
    <t xml:space="preserve">4.98 + 0%</t>
  </si>
  <si>
    <t xml:space="preserve">4.98 + 5%</t>
  </si>
  <si>
    <t xml:space="preserve">Nguyễn Thanh Hà</t>
  </si>
  <si>
    <t xml:space="preserve">22/10/1972</t>
  </si>
  <si>
    <t xml:space="preserve">4.98 +5%</t>
  </si>
  <si>
    <t xml:space="preserve">4.98 + 6%</t>
  </si>
  <si>
    <t xml:space="preserve">Khúc Năng Hoàn</t>
  </si>
  <si>
    <t xml:space="preserve">25/4/1972</t>
  </si>
  <si>
    <t xml:space="preserve">4.98 +10%</t>
  </si>
  <si>
    <t xml:space="preserve">4.98 +11 %</t>
  </si>
  <si>
    <t xml:space="preserve">Lò Thị Phương Ban</t>
  </si>
  <si>
    <t xml:space="preserve">16/5/1972</t>
  </si>
  <si>
    <t xml:space="preserve">V.10.02.07</t>
  </si>
  <si>
    <t xml:space="preserve">4.06 + 8%</t>
  </si>
  <si>
    <t xml:space="preserve">4.06 + 9%</t>
  </si>
  <si>
    <t xml:space="preserve">Nguyễn Thị Dung</t>
  </si>
  <si>
    <t xml:space="preserve">4.06 + 11%</t>
  </si>
  <si>
    <t xml:space="preserve">4.06 + 12%</t>
  </si>
  <si>
    <t xml:space="preserve">CỘNG</t>
  </si>
  <si>
    <t xml:space="preserve">(A+B)</t>
  </si>
  <si>
    <t xml:space="preserve">Sơn la, ngày     tháng     năm  2023</t>
  </si>
  <si>
    <t xml:space="preserve">THỦ TRƯỞNG CƠ QUAN ĐƠN VỊ</t>
  </si>
  <si>
    <t xml:space="preserve">(Ký tên, đóng dấu)</t>
  </si>
</sst>
</file>

<file path=xl/styles.xml><?xml version="1.0" encoding="utf-8"?>
<styleSheet xmlns="http://schemas.openxmlformats.org/spreadsheetml/2006/main">
  <numFmts count="6">
    <numFmt numFmtId="164" formatCode="General"/>
    <numFmt numFmtId="165" formatCode="[$-409]m/d/yyyy"/>
    <numFmt numFmtId="166" formatCode="_-* #,##0.00\ _$_-;\-* #,##0.00\ _$_-;_-* \-??\ _$_-;_-@_-"/>
    <numFmt numFmtId="167" formatCode="_-* #,##0\ _$_-;\-* #,##0\ _$_-;_-* \-??\ _$_-;_-@_-"/>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163"/>
    </font>
    <font>
      <sz val="11"/>
      <color rgb="FF000000"/>
      <name val="Times New Roman"/>
      <family val="1"/>
    </font>
    <font>
      <sz val="9"/>
      <color rgb="FF000000"/>
      <name val="Times New Roman"/>
      <family val="1"/>
    </font>
    <font>
      <sz val="9"/>
      <color rgb="FF000000"/>
      <name val="Times New Roman"/>
      <family val="1"/>
      <charset val="163"/>
    </font>
    <font>
      <b val="true"/>
      <sz val="9"/>
      <color rgb="FF000000"/>
      <name val="Times New Roman"/>
      <family val="1"/>
      <charset val="163"/>
    </font>
    <font>
      <b val="true"/>
      <sz val="9"/>
      <name val="Times New Roman"/>
      <family val="1"/>
      <charset val="163"/>
    </font>
    <font>
      <sz val="11"/>
      <name val="Calibri"/>
      <family val="2"/>
    </font>
    <font>
      <i val="true"/>
      <sz val="9"/>
      <color rgb="FF000000"/>
      <name val="Times New Roman"/>
      <family val="1"/>
      <charset val="163"/>
    </font>
    <font>
      <sz val="12"/>
      <color rgb="FF000000"/>
      <name val="Calibri"/>
      <family val="2"/>
    </font>
    <font>
      <b val="true"/>
      <sz val="9"/>
      <color rgb="FF000000"/>
      <name val="Arial"/>
      <family val="2"/>
      <charset val="163"/>
    </font>
    <font>
      <b val="true"/>
      <sz val="11"/>
      <color rgb="FF000000"/>
      <name val="Calibri"/>
      <family val="2"/>
    </font>
    <font>
      <b val="true"/>
      <sz val="9"/>
      <color rgb="FF000000"/>
      <name val="Times New Roman"/>
      <family val="1"/>
    </font>
    <font>
      <b val="true"/>
      <i val="true"/>
      <sz val="9"/>
      <color rgb="FF000000"/>
      <name val="Times New Roman"/>
      <family val="1"/>
      <charset val="163"/>
    </font>
    <font>
      <b val="true"/>
      <i val="true"/>
      <sz val="9"/>
      <color rgb="FF000000"/>
      <name val="Times New Roman"/>
      <family val="1"/>
    </font>
    <font>
      <b val="true"/>
      <sz val="9"/>
      <color rgb="FFFF0000"/>
      <name val="Times New Roman"/>
      <family val="1"/>
      <charset val="163"/>
    </font>
    <font>
      <sz val="9"/>
      <color rgb="FF000000"/>
      <name val="Arial"/>
      <family val="2"/>
      <charset val="163"/>
    </font>
    <font>
      <sz val="9"/>
      <color rgb="FF000000"/>
      <name val="Calibri"/>
      <family val="2"/>
    </font>
    <font>
      <sz val="9"/>
      <color rgb="FF000000"/>
      <name val="VNI-Times"/>
      <family val="0"/>
    </font>
    <font>
      <b val="true"/>
      <sz val="10"/>
      <color rgb="FF000000"/>
      <name val="Times New Roman"/>
      <family val="1"/>
      <charset val="163"/>
    </font>
    <font>
      <sz val="10"/>
      <color rgb="FF000000"/>
      <name val="Times New Roman"/>
      <family val="1"/>
      <charset val="163"/>
    </font>
    <font>
      <b val="true"/>
      <sz val="10"/>
      <color rgb="FFFF0000"/>
      <name val="Times New Roman"/>
      <family val="1"/>
      <charset val="163"/>
    </font>
    <font>
      <sz val="10"/>
      <color rgb="FF000000"/>
      <name val="Times New Roman"/>
      <family val="1"/>
    </font>
    <font>
      <i val="true"/>
      <sz val="14"/>
      <color rgb="FF000000"/>
      <name val="Times New Roman"/>
      <family val="1"/>
      <charset val="163"/>
    </font>
    <font>
      <b val="true"/>
      <sz val="12"/>
      <color rgb="FF000000"/>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7" fontId="23" fillId="2" borderId="4" xfId="15" applyFont="true" applyBorder="true" applyAlignment="true" applyProtection="true">
      <alignment horizontal="right"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general"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23" fillId="2" borderId="4"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23" fillId="2" borderId="1" xfId="15" applyFont="true" applyBorder="true" applyAlignment="true" applyProtection="true">
      <alignment horizontal="general"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7" fontId="23" fillId="2" borderId="11"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true" showOutlineSymbols="true" defaultGridColor="true" view="normal" topLeftCell="A76" colorId="64" zoomScale="110" zoomScaleNormal="11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1" min="1" style="1" width="8.41"/>
    <col collapsed="false" customWidth="true" hidden="false" outlineLevel="0" max="2" min="2" style="2" width="23.14"/>
    <col collapsed="false" customWidth="true" hidden="false" outlineLevel="0" max="3" min="3" style="3" width="11.99"/>
    <col collapsed="false" customWidth="true" hidden="false" outlineLevel="0" max="4" min="4" style="4" width="15.28"/>
    <col collapsed="false" customWidth="true" hidden="false" outlineLevel="0" max="5" min="5" style="5" width="9.14"/>
    <col collapsed="false" customWidth="true" hidden="false" outlineLevel="0" max="6" min="6" style="5" width="14.28"/>
    <col collapsed="false" customWidth="true" hidden="false" outlineLevel="0" max="7" min="7" style="5" width="9.14"/>
    <col collapsed="false" customWidth="true" hidden="false" outlineLevel="0" max="8" min="8" style="5" width="10.13"/>
    <col collapsed="false" customWidth="true" hidden="false" outlineLevel="0" max="9" min="9" style="5" width="11.7"/>
    <col collapsed="false" customWidth="true" hidden="false" outlineLevel="0" max="10" min="10" style="5" width="9.14"/>
    <col collapsed="false" customWidth="true" hidden="false" outlineLevel="0" max="11" min="11" style="5" width="11.13"/>
    <col collapsed="false" customWidth="true" hidden="false" outlineLevel="0" max="12" min="12" style="5" width="6.99"/>
    <col collapsed="false" customWidth="true" hidden="false" outlineLevel="0" max="13" min="13" style="5" width="9.56"/>
    <col collapsed="false" customWidth="true" hidden="false" outlineLevel="0" max="14" min="14" style="5" width="12.28"/>
    <col collapsed="false" customWidth="true" hidden="false" outlineLevel="0" max="15" min="15" style="5" width="5.56"/>
    <col collapsed="false" customWidth="true" hidden="false" outlineLevel="0" max="16" min="16" style="5" width="12.14"/>
  </cols>
  <sheetData>
    <row r="1" customFormat="false" ht="22.5" hidden="false" customHeight="true" outlineLevel="0" collapsed="false">
      <c r="A1" s="6" t="s">
        <v>0</v>
      </c>
      <c r="B1" s="6"/>
      <c r="C1" s="6"/>
      <c r="D1" s="6"/>
      <c r="E1" s="7"/>
      <c r="F1" s="7"/>
      <c r="G1" s="7"/>
      <c r="H1" s="6"/>
      <c r="I1" s="6"/>
      <c r="J1" s="6"/>
      <c r="K1" s="6"/>
      <c r="L1" s="6"/>
      <c r="M1" s="6"/>
      <c r="N1" s="8" t="s">
        <v>1</v>
      </c>
      <c r="O1" s="8"/>
      <c r="P1" s="8"/>
    </row>
    <row r="2" customFormat="false" ht="14.25" hidden="false" customHeight="true" outlineLevel="0" collapsed="false">
      <c r="A2" s="8" t="s">
        <v>2</v>
      </c>
      <c r="B2" s="8"/>
      <c r="C2" s="8"/>
      <c r="D2" s="8"/>
      <c r="E2" s="8"/>
      <c r="F2" s="8"/>
      <c r="G2" s="6"/>
      <c r="H2" s="6"/>
      <c r="I2" s="6"/>
      <c r="J2" s="6"/>
      <c r="K2" s="6"/>
      <c r="L2" s="6"/>
      <c r="M2" s="6"/>
      <c r="N2" s="6"/>
      <c r="O2" s="6"/>
      <c r="P2" s="6"/>
    </row>
    <row r="3" s="10" customFormat="true" ht="36.75" hidden="false" customHeight="true" outlineLevel="0" collapsed="false">
      <c r="A3" s="9" t="s">
        <v>3</v>
      </c>
      <c r="B3" s="9"/>
      <c r="C3" s="9"/>
      <c r="D3" s="9"/>
      <c r="E3" s="9"/>
      <c r="F3" s="9"/>
      <c r="G3" s="9"/>
      <c r="H3" s="9"/>
      <c r="I3" s="9"/>
      <c r="J3" s="9"/>
      <c r="K3" s="9"/>
      <c r="L3" s="9"/>
      <c r="M3" s="9"/>
      <c r="N3" s="9"/>
      <c r="O3" s="9"/>
      <c r="P3" s="9"/>
    </row>
    <row r="4" customFormat="false" ht="18" hidden="false" customHeight="true" outlineLevel="0" collapsed="false">
      <c r="A4" s="11" t="s">
        <v>4</v>
      </c>
      <c r="B4" s="11"/>
      <c r="C4" s="11"/>
      <c r="D4" s="11"/>
      <c r="E4" s="11"/>
      <c r="F4" s="11"/>
      <c r="G4" s="11"/>
      <c r="H4" s="11"/>
      <c r="I4" s="11"/>
      <c r="J4" s="11"/>
      <c r="K4" s="11"/>
      <c r="L4" s="11"/>
      <c r="M4" s="11"/>
      <c r="N4" s="11"/>
      <c r="O4" s="11"/>
      <c r="P4" s="11"/>
    </row>
    <row r="5" s="13" customFormat="true" ht="15.75" hidden="false" customHeight="true" outlineLevel="0" collapsed="false">
      <c r="A5" s="12" t="s">
        <v>5</v>
      </c>
      <c r="B5" s="12"/>
      <c r="C5" s="12"/>
      <c r="D5" s="12"/>
      <c r="E5" s="12"/>
      <c r="F5" s="12"/>
      <c r="G5" s="12"/>
      <c r="H5" s="12"/>
      <c r="I5" s="12"/>
      <c r="J5" s="12"/>
      <c r="K5" s="12"/>
      <c r="L5" s="12"/>
      <c r="M5" s="12"/>
      <c r="N5" s="12"/>
      <c r="O5" s="12"/>
      <c r="P5" s="12"/>
    </row>
    <row r="6" s="13" customFormat="true" ht="15.75" hidden="false" customHeight="true" outlineLevel="0" collapsed="false">
      <c r="A6" s="12" t="s">
        <v>6</v>
      </c>
      <c r="B6" s="12"/>
      <c r="C6" s="12"/>
      <c r="D6" s="12"/>
      <c r="E6" s="12"/>
      <c r="F6" s="12"/>
      <c r="G6" s="12"/>
      <c r="H6" s="12"/>
      <c r="I6" s="12"/>
      <c r="J6" s="12"/>
      <c r="K6" s="12"/>
      <c r="L6" s="12"/>
      <c r="M6" s="12"/>
      <c r="N6" s="12"/>
      <c r="O6" s="12"/>
      <c r="P6" s="12"/>
    </row>
    <row r="7" s="13" customFormat="true" ht="15.75" hidden="false" customHeight="true" outlineLevel="0" collapsed="false">
      <c r="A7" s="14" t="s">
        <v>7</v>
      </c>
      <c r="B7" s="14"/>
      <c r="C7" s="14"/>
      <c r="D7" s="14"/>
      <c r="E7" s="14"/>
      <c r="F7" s="14"/>
      <c r="G7" s="14"/>
      <c r="H7" s="14"/>
      <c r="I7" s="14"/>
      <c r="J7" s="14"/>
      <c r="K7" s="14"/>
      <c r="L7" s="14"/>
      <c r="M7" s="14"/>
      <c r="N7" s="14"/>
      <c r="O7" s="14"/>
      <c r="P7" s="14"/>
    </row>
    <row r="8" s="13" customFormat="true" ht="15.75" hidden="false" customHeight="true" outlineLevel="0" collapsed="false">
      <c r="A8" s="14" t="s">
        <v>8</v>
      </c>
      <c r="B8" s="14"/>
      <c r="C8" s="14"/>
      <c r="D8" s="14"/>
      <c r="E8" s="14"/>
      <c r="F8" s="14"/>
      <c r="G8" s="14"/>
      <c r="H8" s="14"/>
      <c r="I8" s="14"/>
      <c r="J8" s="14"/>
      <c r="K8" s="14"/>
      <c r="L8" s="14"/>
      <c r="M8" s="14"/>
      <c r="N8" s="14"/>
      <c r="O8" s="14"/>
      <c r="P8" s="14"/>
    </row>
    <row r="9" s="18" customFormat="true" ht="28.5" hidden="false" customHeight="true" outlineLevel="0" collapsed="false">
      <c r="A9" s="15" t="s">
        <v>9</v>
      </c>
      <c r="B9" s="16" t="s">
        <v>10</v>
      </c>
      <c r="C9" s="16" t="s">
        <v>11</v>
      </c>
      <c r="D9" s="16"/>
      <c r="E9" s="16" t="s">
        <v>12</v>
      </c>
      <c r="F9" s="16" t="s">
        <v>13</v>
      </c>
      <c r="G9" s="16"/>
      <c r="H9" s="16"/>
      <c r="I9" s="16"/>
      <c r="J9" s="16"/>
      <c r="K9" s="16" t="s">
        <v>14</v>
      </c>
      <c r="L9" s="16"/>
      <c r="M9" s="16"/>
      <c r="N9" s="16"/>
      <c r="O9" s="16"/>
      <c r="P9" s="16"/>
      <c r="Q9" s="17"/>
    </row>
    <row r="10" s="18" customFormat="true" ht="73.5" hidden="false" customHeight="true" outlineLevel="0" collapsed="false">
      <c r="A10" s="15"/>
      <c r="B10" s="16"/>
      <c r="C10" s="16"/>
      <c r="D10" s="16"/>
      <c r="E10" s="16"/>
      <c r="F10" s="16" t="s">
        <v>15</v>
      </c>
      <c r="G10" s="16" t="s">
        <v>16</v>
      </c>
      <c r="H10" s="16" t="s">
        <v>17</v>
      </c>
      <c r="I10" s="16" t="s">
        <v>18</v>
      </c>
      <c r="J10" s="16" t="s">
        <v>19</v>
      </c>
      <c r="K10" s="16" t="s">
        <v>20</v>
      </c>
      <c r="L10" s="16" t="s">
        <v>21</v>
      </c>
      <c r="M10" s="16" t="s">
        <v>22</v>
      </c>
      <c r="N10" s="16" t="s">
        <v>23</v>
      </c>
      <c r="O10" s="16" t="s">
        <v>24</v>
      </c>
      <c r="P10" s="16" t="s">
        <v>25</v>
      </c>
      <c r="Q10" s="17"/>
    </row>
    <row r="11" s="18" customFormat="true" ht="15" hidden="false" customHeight="false" outlineLevel="0" collapsed="false">
      <c r="A11" s="15"/>
      <c r="B11" s="16"/>
      <c r="C11" s="19" t="s">
        <v>26</v>
      </c>
      <c r="D11" s="19" t="s">
        <v>27</v>
      </c>
      <c r="E11" s="16"/>
      <c r="F11" s="16"/>
      <c r="G11" s="16"/>
      <c r="H11" s="16"/>
      <c r="I11" s="16"/>
      <c r="J11" s="16"/>
      <c r="K11" s="16"/>
      <c r="L11" s="16"/>
      <c r="M11" s="16"/>
      <c r="N11" s="16"/>
      <c r="O11" s="16"/>
      <c r="P11" s="16"/>
      <c r="Q11" s="17"/>
    </row>
    <row r="12" s="18" customFormat="true" ht="15" hidden="false" customHeight="false" outlineLevel="0" collapsed="false">
      <c r="A12" s="20" t="n">
        <v>1</v>
      </c>
      <c r="B12" s="21" t="n">
        <v>2</v>
      </c>
      <c r="C12" s="22" t="n">
        <v>3</v>
      </c>
      <c r="D12" s="22" t="n">
        <v>4</v>
      </c>
      <c r="E12" s="21" t="n">
        <v>5</v>
      </c>
      <c r="F12" s="21" t="n">
        <v>6</v>
      </c>
      <c r="G12" s="21" t="n">
        <v>7</v>
      </c>
      <c r="H12" s="21" t="n">
        <v>8</v>
      </c>
      <c r="I12" s="21" t="n">
        <v>9</v>
      </c>
      <c r="J12" s="21" t="n">
        <v>10</v>
      </c>
      <c r="K12" s="21" t="n">
        <v>11</v>
      </c>
      <c r="L12" s="21" t="n">
        <v>12</v>
      </c>
      <c r="M12" s="21" t="n">
        <v>13</v>
      </c>
      <c r="N12" s="21" t="n">
        <v>14</v>
      </c>
      <c r="O12" s="21" t="n">
        <v>15</v>
      </c>
      <c r="P12" s="21" t="n">
        <v>16</v>
      </c>
      <c r="Q12" s="17"/>
    </row>
    <row r="13" customFormat="false" ht="24" hidden="false" customHeight="true" outlineLevel="0" collapsed="false">
      <c r="A13" s="23" t="s">
        <v>28</v>
      </c>
      <c r="B13" s="24" t="s">
        <v>29</v>
      </c>
      <c r="C13" s="24"/>
      <c r="D13" s="24"/>
      <c r="E13" s="24"/>
      <c r="F13" s="24"/>
      <c r="G13" s="24"/>
      <c r="H13" s="24"/>
      <c r="I13" s="24"/>
      <c r="J13" s="24"/>
      <c r="K13" s="24"/>
      <c r="L13" s="24"/>
      <c r="M13" s="25"/>
      <c r="N13" s="25"/>
      <c r="O13" s="25"/>
      <c r="P13" s="25"/>
      <c r="Q13" s="26"/>
    </row>
    <row r="14" customFormat="false" ht="12" hidden="false" customHeight="true" outlineLevel="0" collapsed="false">
      <c r="A14" s="15" t="s">
        <v>30</v>
      </c>
      <c r="B14" s="15" t="s">
        <v>31</v>
      </c>
      <c r="C14" s="15"/>
      <c r="D14" s="15"/>
      <c r="E14" s="15"/>
      <c r="F14" s="15"/>
      <c r="G14" s="27"/>
      <c r="H14" s="27"/>
      <c r="I14" s="27"/>
      <c r="J14" s="27"/>
      <c r="K14" s="27"/>
      <c r="L14" s="27"/>
      <c r="M14" s="27"/>
      <c r="N14" s="27"/>
      <c r="O14" s="27"/>
      <c r="P14" s="27"/>
      <c r="Q14" s="26"/>
    </row>
    <row r="15" s="32" customFormat="true" ht="18.75" hidden="false" customHeight="true" outlineLevel="0" collapsed="false">
      <c r="A15" s="27" t="n">
        <v>1</v>
      </c>
      <c r="B15" s="14" t="s">
        <v>32</v>
      </c>
      <c r="C15" s="28" t="s">
        <v>33</v>
      </c>
      <c r="D15" s="28"/>
      <c r="E15" s="29" t="s">
        <v>34</v>
      </c>
      <c r="F15" s="29" t="s">
        <v>35</v>
      </c>
      <c r="G15" s="27" t="n">
        <v>4</v>
      </c>
      <c r="H15" s="27" t="n">
        <v>5.42</v>
      </c>
      <c r="I15" s="30" t="n">
        <v>43833</v>
      </c>
      <c r="J15" s="27"/>
      <c r="K15" s="27" t="s">
        <v>35</v>
      </c>
      <c r="L15" s="27" t="n">
        <v>5</v>
      </c>
      <c r="M15" s="27" t="n">
        <v>5.76</v>
      </c>
      <c r="N15" s="30" t="n">
        <v>44929</v>
      </c>
      <c r="O15" s="27"/>
      <c r="P15" s="31" t="n">
        <f aca="false">0.34*1490000</f>
        <v>506600</v>
      </c>
      <c r="Q15" s="26"/>
    </row>
    <row r="16" customFormat="false" ht="19.5" hidden="false" customHeight="true" outlineLevel="0" collapsed="false">
      <c r="A16" s="27" t="n">
        <v>2</v>
      </c>
      <c r="B16" s="14" t="s">
        <v>36</v>
      </c>
      <c r="C16" s="33" t="n">
        <v>24936</v>
      </c>
      <c r="D16" s="34"/>
      <c r="E16" s="29" t="s">
        <v>34</v>
      </c>
      <c r="F16" s="35" t="s">
        <v>35</v>
      </c>
      <c r="G16" s="27" t="n">
        <v>6</v>
      </c>
      <c r="H16" s="36" t="n">
        <v>6.1</v>
      </c>
      <c r="I16" s="30" t="n">
        <v>43836</v>
      </c>
      <c r="J16" s="27"/>
      <c r="K16" s="27" t="s">
        <v>37</v>
      </c>
      <c r="L16" s="27" t="n">
        <v>7</v>
      </c>
      <c r="M16" s="27" t="n">
        <v>6.44</v>
      </c>
      <c r="N16" s="30" t="n">
        <v>44932</v>
      </c>
      <c r="O16" s="27"/>
      <c r="P16" s="31" t="n">
        <f aca="false">0.34*1490000</f>
        <v>506600</v>
      </c>
      <c r="Q16" s="26"/>
    </row>
    <row r="17" customFormat="false" ht="12" hidden="false" customHeight="true" outlineLevel="0" collapsed="false">
      <c r="A17" s="27" t="n">
        <v>3</v>
      </c>
      <c r="B17" s="37" t="s">
        <v>38</v>
      </c>
      <c r="D17" s="33" t="n">
        <v>25725</v>
      </c>
      <c r="E17" s="28" t="s">
        <v>34</v>
      </c>
      <c r="F17" s="28" t="s">
        <v>35</v>
      </c>
      <c r="G17" s="27" t="n">
        <v>5</v>
      </c>
      <c r="H17" s="38" t="n">
        <v>5.76</v>
      </c>
      <c r="I17" s="33" t="n">
        <v>43839</v>
      </c>
      <c r="J17" s="27"/>
      <c r="K17" s="28" t="s">
        <v>35</v>
      </c>
      <c r="L17" s="27" t="n">
        <v>6</v>
      </c>
      <c r="M17" s="39" t="n">
        <v>6.1</v>
      </c>
      <c r="N17" s="33" t="n">
        <v>44935</v>
      </c>
      <c r="O17" s="27"/>
      <c r="P17" s="31" t="n">
        <f aca="false">0.34*1800000</f>
        <v>612000</v>
      </c>
      <c r="Q17" s="26"/>
    </row>
    <row r="18" customFormat="false" ht="17.25" hidden="false" customHeight="true" outlineLevel="0" collapsed="false">
      <c r="A18" s="27" t="n">
        <v>4</v>
      </c>
      <c r="B18" s="14" t="s">
        <v>39</v>
      </c>
      <c r="C18" s="28" t="s">
        <v>40</v>
      </c>
      <c r="D18" s="34"/>
      <c r="E18" s="29" t="s">
        <v>34</v>
      </c>
      <c r="F18" s="29" t="s">
        <v>35</v>
      </c>
      <c r="G18" s="27" t="n">
        <v>4</v>
      </c>
      <c r="H18" s="27" t="n">
        <v>5.42</v>
      </c>
      <c r="I18" s="30" t="n">
        <v>43839</v>
      </c>
      <c r="J18" s="27"/>
      <c r="K18" s="27" t="s">
        <v>35</v>
      </c>
      <c r="L18" s="27" t="n">
        <v>5</v>
      </c>
      <c r="M18" s="27" t="n">
        <v>5.76</v>
      </c>
      <c r="N18" s="30" t="n">
        <v>44935</v>
      </c>
      <c r="O18" s="27"/>
      <c r="P18" s="31" t="n">
        <f aca="false">0.34*1800000</f>
        <v>612000</v>
      </c>
      <c r="Q18" s="26"/>
    </row>
    <row r="19" customFormat="false" ht="12" hidden="false" customHeight="true" outlineLevel="0" collapsed="false">
      <c r="A19" s="15" t="s">
        <v>41</v>
      </c>
      <c r="B19" s="15" t="s">
        <v>42</v>
      </c>
      <c r="C19" s="15"/>
      <c r="D19" s="15"/>
      <c r="E19" s="15"/>
      <c r="F19" s="15"/>
      <c r="G19" s="27"/>
      <c r="H19" s="27"/>
      <c r="I19" s="27"/>
      <c r="J19" s="27"/>
      <c r="K19" s="27"/>
      <c r="L19" s="27"/>
      <c r="M19" s="27"/>
      <c r="N19" s="27"/>
      <c r="O19" s="27"/>
      <c r="P19" s="27"/>
      <c r="Q19" s="26"/>
    </row>
    <row r="20" customFormat="false" ht="12" hidden="false" customHeight="true" outlineLevel="0" collapsed="false">
      <c r="A20" s="15" t="n">
        <v>1</v>
      </c>
      <c r="B20" s="40" t="s">
        <v>43</v>
      </c>
      <c r="C20" s="41" t="n">
        <v>28499</v>
      </c>
      <c r="D20" s="42"/>
      <c r="E20" s="34" t="s">
        <v>44</v>
      </c>
      <c r="F20" s="34" t="s">
        <v>45</v>
      </c>
      <c r="G20" s="27" t="n">
        <v>6</v>
      </c>
      <c r="H20" s="34" t="n">
        <v>3.99</v>
      </c>
      <c r="I20" s="41" t="n">
        <v>43831</v>
      </c>
      <c r="J20" s="27"/>
      <c r="K20" s="34" t="s">
        <v>45</v>
      </c>
      <c r="L20" s="27" t="n">
        <v>7</v>
      </c>
      <c r="M20" s="34" t="n">
        <v>4.32</v>
      </c>
      <c r="N20" s="41" t="n">
        <v>44927</v>
      </c>
      <c r="O20" s="27"/>
      <c r="P20" s="31" t="n">
        <f aca="false">0.33*1490000</f>
        <v>491700</v>
      </c>
      <c r="Q20" s="26"/>
    </row>
    <row r="21" customFormat="false" ht="12" hidden="false" customHeight="true" outlineLevel="0" collapsed="false">
      <c r="A21" s="15" t="n">
        <v>2</v>
      </c>
      <c r="B21" s="40" t="s">
        <v>46</v>
      </c>
      <c r="D21" s="41" t="n">
        <v>32182</v>
      </c>
      <c r="E21" s="34" t="s">
        <v>34</v>
      </c>
      <c r="F21" s="34" t="s">
        <v>45</v>
      </c>
      <c r="G21" s="27" t="n">
        <v>4</v>
      </c>
      <c r="H21" s="34" t="n">
        <v>3.33</v>
      </c>
      <c r="I21" s="34" t="s">
        <v>47</v>
      </c>
      <c r="J21" s="27"/>
      <c r="K21" s="34" t="s">
        <v>45</v>
      </c>
      <c r="L21" s="27" t="n">
        <v>5</v>
      </c>
      <c r="M21" s="34" t="n">
        <v>3.66</v>
      </c>
      <c r="N21" s="34" t="s">
        <v>48</v>
      </c>
      <c r="O21" s="27"/>
      <c r="P21" s="31" t="n">
        <f aca="false">0.33*1490000</f>
        <v>491700</v>
      </c>
      <c r="Q21" s="26"/>
    </row>
    <row r="22" customFormat="false" ht="12" hidden="false" customHeight="true" outlineLevel="0" collapsed="false">
      <c r="A22" s="15" t="n">
        <v>3</v>
      </c>
      <c r="B22" s="40" t="s">
        <v>49</v>
      </c>
      <c r="C22" s="41" t="n">
        <v>32397</v>
      </c>
      <c r="D22" s="42"/>
      <c r="E22" s="43" t="s">
        <v>44</v>
      </c>
      <c r="F22" s="43" t="s">
        <v>45</v>
      </c>
      <c r="G22" s="27" t="n">
        <v>3</v>
      </c>
      <c r="H22" s="44" t="n">
        <v>3</v>
      </c>
      <c r="I22" s="34" t="s">
        <v>50</v>
      </c>
      <c r="J22" s="27"/>
      <c r="K22" s="34" t="s">
        <v>45</v>
      </c>
      <c r="L22" s="27" t="n">
        <v>4</v>
      </c>
      <c r="M22" s="27" t="n">
        <v>3.33</v>
      </c>
      <c r="N22" s="27" t="s">
        <v>51</v>
      </c>
      <c r="O22" s="27"/>
      <c r="P22" s="31" t="n">
        <f aca="false">0.33*1490000</f>
        <v>491700</v>
      </c>
      <c r="Q22" s="26"/>
    </row>
    <row r="23" customFormat="false" ht="12" hidden="false" customHeight="true" outlineLevel="0" collapsed="false">
      <c r="A23" s="15" t="n">
        <v>4</v>
      </c>
      <c r="B23" s="37" t="s">
        <v>52</v>
      </c>
      <c r="C23" s="45"/>
      <c r="D23" s="33" t="n">
        <v>27800</v>
      </c>
      <c r="E23" s="28" t="s">
        <v>34</v>
      </c>
      <c r="F23" s="28" t="s">
        <v>53</v>
      </c>
      <c r="G23" s="27" t="n">
        <v>7</v>
      </c>
      <c r="H23" s="28" t="n">
        <v>4.32</v>
      </c>
      <c r="I23" s="33" t="n">
        <v>43833</v>
      </c>
      <c r="J23" s="27"/>
      <c r="K23" s="28" t="s">
        <v>53</v>
      </c>
      <c r="L23" s="27" t="n">
        <v>8</v>
      </c>
      <c r="M23" s="39" t="n">
        <v>4.65</v>
      </c>
      <c r="N23" s="33" t="n">
        <v>44929</v>
      </c>
      <c r="O23" s="27"/>
      <c r="P23" s="31" t="n">
        <f aca="false">0.33*1490000</f>
        <v>491700</v>
      </c>
      <c r="Q23" s="26"/>
    </row>
    <row r="24" customFormat="false" ht="12" hidden="false" customHeight="true" outlineLevel="0" collapsed="false">
      <c r="A24" s="15" t="n">
        <v>5</v>
      </c>
      <c r="B24" s="37" t="s">
        <v>54</v>
      </c>
      <c r="C24" s="45"/>
      <c r="D24" s="33" t="n">
        <v>32425</v>
      </c>
      <c r="E24" s="28" t="s">
        <v>34</v>
      </c>
      <c r="F24" s="28" t="s">
        <v>53</v>
      </c>
      <c r="G24" s="27" t="n">
        <v>2</v>
      </c>
      <c r="H24" s="28" t="n">
        <v>2.67</v>
      </c>
      <c r="I24" s="33" t="n">
        <v>43833</v>
      </c>
      <c r="J24" s="27"/>
      <c r="K24" s="28" t="s">
        <v>53</v>
      </c>
      <c r="L24" s="27" t="n">
        <v>3</v>
      </c>
      <c r="M24" s="39" t="n">
        <v>3</v>
      </c>
      <c r="N24" s="33" t="n">
        <v>44929</v>
      </c>
      <c r="O24" s="27"/>
      <c r="P24" s="31" t="n">
        <f aca="false">0.33*1490000</f>
        <v>491700</v>
      </c>
      <c r="Q24" s="26"/>
    </row>
    <row r="25" customFormat="false" ht="12" hidden="false" customHeight="true" outlineLevel="0" collapsed="false">
      <c r="A25" s="15" t="n">
        <v>6</v>
      </c>
      <c r="B25" s="37" t="s">
        <v>55</v>
      </c>
      <c r="C25" s="45"/>
      <c r="D25" s="33" t="n">
        <v>28067</v>
      </c>
      <c r="E25" s="28" t="s">
        <v>34</v>
      </c>
      <c r="F25" s="28" t="s">
        <v>53</v>
      </c>
      <c r="G25" s="27" t="n">
        <v>7</v>
      </c>
      <c r="H25" s="28" t="n">
        <v>4.32</v>
      </c>
      <c r="I25" s="33" t="n">
        <v>43833</v>
      </c>
      <c r="J25" s="27"/>
      <c r="K25" s="28" t="s">
        <v>53</v>
      </c>
      <c r="L25" s="27" t="n">
        <v>8</v>
      </c>
      <c r="M25" s="39" t="n">
        <v>4.65</v>
      </c>
      <c r="N25" s="33" t="n">
        <v>44929</v>
      </c>
      <c r="O25" s="27"/>
      <c r="P25" s="31" t="n">
        <f aca="false">0.33*1490000</f>
        <v>491700</v>
      </c>
      <c r="Q25" s="26"/>
    </row>
    <row r="26" customFormat="false" ht="12" hidden="false" customHeight="true" outlineLevel="0" collapsed="false">
      <c r="A26" s="15" t="n">
        <v>7</v>
      </c>
      <c r="B26" s="37" t="s">
        <v>56</v>
      </c>
      <c r="C26" s="45"/>
      <c r="D26" s="33" t="n">
        <v>31449</v>
      </c>
      <c r="E26" s="28" t="s">
        <v>34</v>
      </c>
      <c r="F26" s="28" t="s">
        <v>45</v>
      </c>
      <c r="G26" s="27" t="n">
        <v>4</v>
      </c>
      <c r="H26" s="39" t="n">
        <v>3.33</v>
      </c>
      <c r="I26" s="33" t="n">
        <v>44138</v>
      </c>
      <c r="J26" s="27"/>
      <c r="K26" s="28" t="s">
        <v>45</v>
      </c>
      <c r="L26" s="27" t="n">
        <v>5</v>
      </c>
      <c r="M26" s="39" t="n">
        <v>3.66</v>
      </c>
      <c r="N26" s="33" t="n">
        <v>45233</v>
      </c>
      <c r="O26" s="27"/>
      <c r="P26" s="31" t="n">
        <f aca="false">0.33*1490000</f>
        <v>491700</v>
      </c>
      <c r="Q26" s="26"/>
    </row>
    <row r="27" customFormat="false" ht="12" hidden="false" customHeight="true" outlineLevel="0" collapsed="false">
      <c r="A27" s="15" t="n">
        <v>8</v>
      </c>
      <c r="B27" s="37" t="s">
        <v>57</v>
      </c>
      <c r="C27" s="45"/>
      <c r="D27" s="33" t="n">
        <v>33185</v>
      </c>
      <c r="E27" s="28" t="s">
        <v>44</v>
      </c>
      <c r="F27" s="28" t="s">
        <v>45</v>
      </c>
      <c r="G27" s="27" t="n">
        <v>3</v>
      </c>
      <c r="H27" s="39" t="n">
        <v>3</v>
      </c>
      <c r="I27" s="33" t="n">
        <v>43834</v>
      </c>
      <c r="J27" s="27"/>
      <c r="K27" s="28" t="s">
        <v>45</v>
      </c>
      <c r="L27" s="27" t="n">
        <v>4</v>
      </c>
      <c r="M27" s="28" t="n">
        <v>3.33</v>
      </c>
      <c r="N27" s="33" t="n">
        <v>44930</v>
      </c>
      <c r="O27" s="27"/>
      <c r="P27" s="31" t="n">
        <f aca="false">0.33*1490000</f>
        <v>491700</v>
      </c>
      <c r="Q27" s="26"/>
    </row>
    <row r="28" customFormat="false" ht="12" hidden="false" customHeight="true" outlineLevel="0" collapsed="false">
      <c r="A28" s="15" t="n">
        <v>9</v>
      </c>
      <c r="B28" s="37" t="s">
        <v>58</v>
      </c>
      <c r="C28" s="45"/>
      <c r="D28" s="33" t="n">
        <v>29805</v>
      </c>
      <c r="E28" s="28" t="s">
        <v>34</v>
      </c>
      <c r="F28" s="28" t="s">
        <v>45</v>
      </c>
      <c r="G28" s="27" t="n">
        <v>6</v>
      </c>
      <c r="H28" s="39" t="n">
        <v>3.99</v>
      </c>
      <c r="I28" s="33" t="n">
        <v>43834</v>
      </c>
      <c r="J28" s="27"/>
      <c r="K28" s="28" t="s">
        <v>45</v>
      </c>
      <c r="L28" s="27" t="n">
        <v>7</v>
      </c>
      <c r="M28" s="28" t="n">
        <v>4.32</v>
      </c>
      <c r="N28" s="33" t="n">
        <v>44930</v>
      </c>
      <c r="O28" s="27"/>
      <c r="P28" s="31" t="n">
        <f aca="false">0.33*1490000</f>
        <v>491700</v>
      </c>
      <c r="Q28" s="26"/>
    </row>
    <row r="29" customFormat="false" ht="12" hidden="false" customHeight="true" outlineLevel="0" collapsed="false">
      <c r="A29" s="15" t="n">
        <v>10</v>
      </c>
      <c r="B29" s="37" t="s">
        <v>59</v>
      </c>
      <c r="C29" s="28" t="s">
        <v>60</v>
      </c>
      <c r="D29" s="42"/>
      <c r="E29" s="28" t="s">
        <v>34</v>
      </c>
      <c r="F29" s="28" t="s">
        <v>45</v>
      </c>
      <c r="G29" s="27" t="n">
        <v>4</v>
      </c>
      <c r="H29" s="39" t="n">
        <v>3.33</v>
      </c>
      <c r="I29" s="33" t="n">
        <v>43834</v>
      </c>
      <c r="J29" s="27"/>
      <c r="K29" s="28" t="s">
        <v>45</v>
      </c>
      <c r="L29" s="27" t="n">
        <v>5</v>
      </c>
      <c r="M29" s="28" t="n">
        <v>3.66</v>
      </c>
      <c r="N29" s="33" t="n">
        <v>44930</v>
      </c>
      <c r="O29" s="27"/>
      <c r="P29" s="31" t="n">
        <f aca="false">0.33*1490000</f>
        <v>491700</v>
      </c>
      <c r="Q29" s="26"/>
    </row>
    <row r="30" customFormat="false" ht="12" hidden="false" customHeight="true" outlineLevel="0" collapsed="false">
      <c r="A30" s="15" t="n">
        <v>11</v>
      </c>
      <c r="B30" s="37" t="s">
        <v>61</v>
      </c>
      <c r="C30" s="28" t="s">
        <v>62</v>
      </c>
      <c r="D30" s="42"/>
      <c r="E30" s="28" t="s">
        <v>44</v>
      </c>
      <c r="F30" s="28" t="s">
        <v>45</v>
      </c>
      <c r="G30" s="27" t="n">
        <v>3</v>
      </c>
      <c r="H30" s="39" t="n">
        <v>3</v>
      </c>
      <c r="I30" s="33" t="n">
        <v>43834</v>
      </c>
      <c r="J30" s="27"/>
      <c r="K30" s="28" t="s">
        <v>53</v>
      </c>
      <c r="L30" s="27" t="n">
        <v>4</v>
      </c>
      <c r="M30" s="28" t="n">
        <v>3.33</v>
      </c>
      <c r="N30" s="33" t="n">
        <v>44930</v>
      </c>
      <c r="O30" s="27"/>
      <c r="P30" s="31" t="n">
        <f aca="false">0.33*1490000</f>
        <v>491700</v>
      </c>
      <c r="Q30" s="26"/>
    </row>
    <row r="31" customFormat="false" ht="12" hidden="false" customHeight="true" outlineLevel="0" collapsed="false">
      <c r="A31" s="15" t="n">
        <v>12</v>
      </c>
      <c r="B31" s="37" t="s">
        <v>63</v>
      </c>
      <c r="C31" s="33" t="n">
        <v>31665</v>
      </c>
      <c r="D31" s="42"/>
      <c r="E31" s="28" t="s">
        <v>34</v>
      </c>
      <c r="F31" s="28" t="s">
        <v>45</v>
      </c>
      <c r="G31" s="27" t="n">
        <v>4</v>
      </c>
      <c r="H31" s="39" t="n">
        <v>3.33</v>
      </c>
      <c r="I31" s="28" t="s">
        <v>64</v>
      </c>
      <c r="J31" s="27"/>
      <c r="K31" s="28" t="s">
        <v>45</v>
      </c>
      <c r="L31" s="27" t="n">
        <v>5</v>
      </c>
      <c r="M31" s="28" t="n">
        <v>3.66</v>
      </c>
      <c r="N31" s="28" t="s">
        <v>65</v>
      </c>
      <c r="O31" s="27"/>
      <c r="P31" s="31" t="n">
        <f aca="false">0.33*1490000</f>
        <v>491700</v>
      </c>
      <c r="Q31" s="26"/>
    </row>
    <row r="32" customFormat="false" ht="12" hidden="false" customHeight="true" outlineLevel="0" collapsed="false">
      <c r="A32" s="15" t="n">
        <v>13</v>
      </c>
      <c r="B32" s="37" t="s">
        <v>66</v>
      </c>
      <c r="C32" s="33" t="n">
        <v>32304</v>
      </c>
      <c r="D32" s="42"/>
      <c r="E32" s="28" t="s">
        <v>44</v>
      </c>
      <c r="F32" s="28" t="s">
        <v>45</v>
      </c>
      <c r="G32" s="27" t="n">
        <v>3</v>
      </c>
      <c r="H32" s="39" t="n">
        <v>3</v>
      </c>
      <c r="I32" s="33" t="n">
        <v>43835</v>
      </c>
      <c r="J32" s="27"/>
      <c r="K32" s="28" t="s">
        <v>45</v>
      </c>
      <c r="L32" s="27" t="n">
        <v>4</v>
      </c>
      <c r="M32" s="28" t="n">
        <v>3.33</v>
      </c>
      <c r="N32" s="33" t="n">
        <v>44931</v>
      </c>
      <c r="O32" s="27"/>
      <c r="P32" s="31" t="n">
        <f aca="false">0.33*1490000</f>
        <v>491700</v>
      </c>
      <c r="Q32" s="26"/>
    </row>
    <row r="33" customFormat="false" ht="12" hidden="false" customHeight="true" outlineLevel="0" collapsed="false">
      <c r="A33" s="15" t="n">
        <v>14</v>
      </c>
      <c r="B33" s="37" t="s">
        <v>67</v>
      </c>
      <c r="C33" s="33" t="n">
        <v>27344</v>
      </c>
      <c r="D33" s="42"/>
      <c r="E33" s="28" t="s">
        <v>34</v>
      </c>
      <c r="F33" s="28" t="s">
        <v>45</v>
      </c>
      <c r="G33" s="27" t="n">
        <v>8</v>
      </c>
      <c r="H33" s="39" t="n">
        <v>4.65</v>
      </c>
      <c r="I33" s="33" t="n">
        <v>43835</v>
      </c>
      <c r="J33" s="27"/>
      <c r="K33" s="28" t="s">
        <v>45</v>
      </c>
      <c r="L33" s="27" t="n">
        <v>9</v>
      </c>
      <c r="M33" s="28" t="n">
        <v>4.98</v>
      </c>
      <c r="N33" s="33" t="n">
        <v>44931</v>
      </c>
      <c r="O33" s="27"/>
      <c r="P33" s="31" t="n">
        <f aca="false">0.33*1490000</f>
        <v>491700</v>
      </c>
      <c r="Q33" s="26"/>
    </row>
    <row r="34" customFormat="false" ht="12" hidden="false" customHeight="true" outlineLevel="0" collapsed="false">
      <c r="A34" s="15" t="n">
        <v>15</v>
      </c>
      <c r="B34" s="37" t="s">
        <v>68</v>
      </c>
      <c r="C34" s="33" t="n">
        <v>28920</v>
      </c>
      <c r="D34" s="42"/>
      <c r="E34" s="28" t="s">
        <v>34</v>
      </c>
      <c r="F34" s="28" t="s">
        <v>53</v>
      </c>
      <c r="G34" s="27" t="n">
        <v>6</v>
      </c>
      <c r="H34" s="39" t="n">
        <v>3.99</v>
      </c>
      <c r="I34" s="33" t="n">
        <v>43835</v>
      </c>
      <c r="J34" s="27"/>
      <c r="K34" s="28" t="s">
        <v>53</v>
      </c>
      <c r="L34" s="27" t="n">
        <v>7</v>
      </c>
      <c r="M34" s="28" t="n">
        <v>4.32</v>
      </c>
      <c r="N34" s="33" t="n">
        <v>44931</v>
      </c>
      <c r="O34" s="27"/>
      <c r="P34" s="31" t="n">
        <f aca="false">0.33*1490000</f>
        <v>491700</v>
      </c>
      <c r="Q34" s="26"/>
    </row>
    <row r="35" customFormat="false" ht="12" hidden="false" customHeight="true" outlineLevel="0" collapsed="false">
      <c r="A35" s="15" t="n">
        <v>16</v>
      </c>
      <c r="B35" s="37" t="s">
        <v>69</v>
      </c>
      <c r="D35" s="28" t="s">
        <v>70</v>
      </c>
      <c r="E35" s="28" t="s">
        <v>44</v>
      </c>
      <c r="F35" s="28" t="s">
        <v>45</v>
      </c>
      <c r="G35" s="27" t="n">
        <v>3</v>
      </c>
      <c r="H35" s="39" t="n">
        <v>3</v>
      </c>
      <c r="I35" s="33" t="n">
        <v>43835</v>
      </c>
      <c r="J35" s="27"/>
      <c r="K35" s="28" t="s">
        <v>45</v>
      </c>
      <c r="L35" s="27" t="n">
        <v>4</v>
      </c>
      <c r="M35" s="28" t="n">
        <v>3.33</v>
      </c>
      <c r="N35" s="33" t="n">
        <v>44931</v>
      </c>
      <c r="O35" s="27"/>
      <c r="P35" s="31" t="n">
        <f aca="false">0.33*1490000</f>
        <v>491700</v>
      </c>
      <c r="Q35" s="26"/>
    </row>
    <row r="36" customFormat="false" ht="12" hidden="false" customHeight="true" outlineLevel="0" collapsed="false">
      <c r="A36" s="15" t="n">
        <v>17</v>
      </c>
      <c r="B36" s="37" t="s">
        <v>71</v>
      </c>
      <c r="C36" s="28" t="s">
        <v>72</v>
      </c>
      <c r="D36" s="42"/>
      <c r="E36" s="28" t="s">
        <v>34</v>
      </c>
      <c r="F36" s="28" t="s">
        <v>45</v>
      </c>
      <c r="G36" s="27" t="n">
        <v>3</v>
      </c>
      <c r="H36" s="39" t="n">
        <v>3</v>
      </c>
      <c r="I36" s="33" t="n">
        <v>43835</v>
      </c>
      <c r="J36" s="27"/>
      <c r="K36" s="28" t="s">
        <v>45</v>
      </c>
      <c r="L36" s="27" t="n">
        <v>4</v>
      </c>
      <c r="M36" s="28" t="n">
        <v>3.33</v>
      </c>
      <c r="N36" s="33" t="n">
        <v>44931</v>
      </c>
      <c r="O36" s="27"/>
      <c r="P36" s="31" t="n">
        <f aca="false">0.33*1490000</f>
        <v>491700</v>
      </c>
      <c r="Q36" s="26"/>
    </row>
    <row r="37" customFormat="false" ht="12" hidden="false" customHeight="true" outlineLevel="0" collapsed="false">
      <c r="A37" s="15" t="n">
        <v>18</v>
      </c>
      <c r="B37" s="37" t="s">
        <v>73</v>
      </c>
      <c r="C37" s="28" t="s">
        <v>74</v>
      </c>
      <c r="D37" s="42"/>
      <c r="E37" s="28" t="s">
        <v>34</v>
      </c>
      <c r="F37" s="28" t="s">
        <v>53</v>
      </c>
      <c r="G37" s="27" t="n">
        <v>7</v>
      </c>
      <c r="H37" s="28" t="n">
        <v>4.32</v>
      </c>
      <c r="I37" s="33" t="n">
        <v>43836</v>
      </c>
      <c r="J37" s="27"/>
      <c r="K37" s="28" t="s">
        <v>53</v>
      </c>
      <c r="L37" s="27" t="n">
        <v>8</v>
      </c>
      <c r="M37" s="28" t="n">
        <v>4.65</v>
      </c>
      <c r="N37" s="33" t="n">
        <v>44932</v>
      </c>
      <c r="O37" s="27"/>
      <c r="P37" s="31" t="n">
        <f aca="false">0.33*1490000</f>
        <v>491700</v>
      </c>
      <c r="Q37" s="26"/>
    </row>
    <row r="38" customFormat="false" ht="12" hidden="false" customHeight="true" outlineLevel="0" collapsed="false">
      <c r="A38" s="15" t="n">
        <v>19</v>
      </c>
      <c r="B38" s="37" t="s">
        <v>75</v>
      </c>
      <c r="D38" s="33" t="n">
        <v>32425</v>
      </c>
      <c r="E38" s="28" t="s">
        <v>44</v>
      </c>
      <c r="F38" s="28" t="s">
        <v>45</v>
      </c>
      <c r="G38" s="27" t="n">
        <v>4</v>
      </c>
      <c r="H38" s="28" t="n">
        <v>3.33</v>
      </c>
      <c r="I38" s="28" t="s">
        <v>76</v>
      </c>
      <c r="J38" s="27"/>
      <c r="K38" s="28" t="s">
        <v>45</v>
      </c>
      <c r="L38" s="27" t="n">
        <v>5</v>
      </c>
      <c r="M38" s="28" t="n">
        <v>3.66</v>
      </c>
      <c r="N38" s="28" t="s">
        <v>77</v>
      </c>
      <c r="O38" s="27"/>
      <c r="P38" s="31" t="n">
        <f aca="false">0.33*1490000</f>
        <v>491700</v>
      </c>
      <c r="Q38" s="26"/>
    </row>
    <row r="39" customFormat="false" ht="12" hidden="false" customHeight="true" outlineLevel="0" collapsed="false">
      <c r="A39" s="15" t="n">
        <v>20</v>
      </c>
      <c r="B39" s="37" t="s">
        <v>78</v>
      </c>
      <c r="C39" s="28" t="s">
        <v>79</v>
      </c>
      <c r="D39" s="42"/>
      <c r="E39" s="28" t="s">
        <v>34</v>
      </c>
      <c r="F39" s="28" t="s">
        <v>53</v>
      </c>
      <c r="G39" s="27" t="n">
        <v>8</v>
      </c>
      <c r="H39" s="39" t="n">
        <v>4.65</v>
      </c>
      <c r="I39" s="33" t="n">
        <v>43837</v>
      </c>
      <c r="J39" s="27"/>
      <c r="K39" s="28" t="s">
        <v>53</v>
      </c>
      <c r="L39" s="27" t="n">
        <v>9</v>
      </c>
      <c r="M39" s="28" t="n">
        <v>4.98</v>
      </c>
      <c r="N39" s="33" t="n">
        <v>44933</v>
      </c>
      <c r="O39" s="27"/>
      <c r="P39" s="31" t="n">
        <f aca="false">0.33*1800000</f>
        <v>594000</v>
      </c>
      <c r="Q39" s="26"/>
    </row>
    <row r="40" customFormat="false" ht="12" hidden="false" customHeight="true" outlineLevel="0" collapsed="false">
      <c r="A40" s="15" t="n">
        <v>21</v>
      </c>
      <c r="B40" s="37" t="s">
        <v>80</v>
      </c>
      <c r="C40" s="45"/>
      <c r="D40" s="28" t="s">
        <v>81</v>
      </c>
      <c r="E40" s="28" t="s">
        <v>34</v>
      </c>
      <c r="F40" s="28" t="s">
        <v>45</v>
      </c>
      <c r="G40" s="27" t="n">
        <v>4</v>
      </c>
      <c r="H40" s="39" t="n">
        <v>3.33</v>
      </c>
      <c r="I40" s="33" t="n">
        <v>43837</v>
      </c>
      <c r="J40" s="27"/>
      <c r="K40" s="28" t="s">
        <v>45</v>
      </c>
      <c r="L40" s="27" t="n">
        <v>5</v>
      </c>
      <c r="M40" s="28" t="n">
        <v>3.66</v>
      </c>
      <c r="N40" s="33" t="n">
        <v>44933</v>
      </c>
      <c r="O40" s="27"/>
      <c r="P40" s="31" t="n">
        <f aca="false">0.33*1800000</f>
        <v>594000</v>
      </c>
      <c r="Q40" s="26"/>
    </row>
    <row r="41" customFormat="false" ht="12" hidden="false" customHeight="true" outlineLevel="0" collapsed="false">
      <c r="A41" s="15" t="n">
        <v>22</v>
      </c>
      <c r="B41" s="37" t="s">
        <v>82</v>
      </c>
      <c r="C41" s="45"/>
      <c r="D41" s="28" t="s">
        <v>83</v>
      </c>
      <c r="E41" s="28" t="s">
        <v>34</v>
      </c>
      <c r="F41" s="28" t="s">
        <v>53</v>
      </c>
      <c r="G41" s="27" t="n">
        <v>8</v>
      </c>
      <c r="H41" s="39" t="n">
        <v>4.65</v>
      </c>
      <c r="I41" s="33" t="n">
        <v>43837</v>
      </c>
      <c r="J41" s="27"/>
      <c r="K41" s="28" t="s">
        <v>53</v>
      </c>
      <c r="L41" s="27" t="n">
        <v>9</v>
      </c>
      <c r="M41" s="28" t="n">
        <v>4.98</v>
      </c>
      <c r="N41" s="33" t="n">
        <v>44933</v>
      </c>
      <c r="O41" s="27"/>
      <c r="P41" s="31" t="n">
        <f aca="false">0.33*1800000</f>
        <v>594000</v>
      </c>
      <c r="Q41" s="26"/>
    </row>
    <row r="42" customFormat="false" ht="12" hidden="false" customHeight="true" outlineLevel="0" collapsed="false">
      <c r="A42" s="15" t="n">
        <v>23</v>
      </c>
      <c r="B42" s="37" t="s">
        <v>84</v>
      </c>
      <c r="C42" s="28" t="s">
        <v>85</v>
      </c>
      <c r="D42" s="42"/>
      <c r="E42" s="28" t="s">
        <v>34</v>
      </c>
      <c r="F42" s="28" t="s">
        <v>45</v>
      </c>
      <c r="G42" s="27" t="n">
        <v>7</v>
      </c>
      <c r="H42" s="39" t="n">
        <v>4.32</v>
      </c>
      <c r="I42" s="33" t="n">
        <v>43837</v>
      </c>
      <c r="J42" s="27"/>
      <c r="K42" s="28" t="s">
        <v>45</v>
      </c>
      <c r="L42" s="27" t="n">
        <v>8</v>
      </c>
      <c r="M42" s="28" t="n">
        <v>4.65</v>
      </c>
      <c r="N42" s="33" t="n">
        <v>44933</v>
      </c>
      <c r="O42" s="27"/>
      <c r="P42" s="31" t="n">
        <f aca="false">0.33*1800000</f>
        <v>594000</v>
      </c>
      <c r="Q42" s="26"/>
    </row>
    <row r="43" customFormat="false" ht="12" hidden="false" customHeight="true" outlineLevel="0" collapsed="false">
      <c r="A43" s="15" t="n">
        <v>24</v>
      </c>
      <c r="B43" s="37" t="s">
        <v>86</v>
      </c>
      <c r="C43" s="45"/>
      <c r="D43" s="33" t="n">
        <v>29594</v>
      </c>
      <c r="E43" s="28" t="s">
        <v>34</v>
      </c>
      <c r="F43" s="28" t="s">
        <v>45</v>
      </c>
      <c r="G43" s="27" t="n">
        <v>6</v>
      </c>
      <c r="H43" s="39" t="n">
        <v>3.99</v>
      </c>
      <c r="I43" s="33" t="n">
        <v>43837</v>
      </c>
      <c r="J43" s="27"/>
      <c r="K43" s="28" t="s">
        <v>45</v>
      </c>
      <c r="L43" s="27" t="n">
        <v>7</v>
      </c>
      <c r="M43" s="28" t="n">
        <v>4.32</v>
      </c>
      <c r="N43" s="33" t="n">
        <v>44933</v>
      </c>
      <c r="O43" s="27"/>
      <c r="P43" s="31" t="n">
        <f aca="false">0.33*1800000</f>
        <v>594000</v>
      </c>
      <c r="Q43" s="26"/>
    </row>
    <row r="44" customFormat="false" ht="12" hidden="false" customHeight="true" outlineLevel="0" collapsed="false">
      <c r="A44" s="15" t="n">
        <v>25</v>
      </c>
      <c r="B44" s="37" t="s">
        <v>87</v>
      </c>
      <c r="C44" s="45"/>
      <c r="D44" s="28" t="s">
        <v>88</v>
      </c>
      <c r="E44" s="28" t="s">
        <v>34</v>
      </c>
      <c r="F44" s="28" t="s">
        <v>53</v>
      </c>
      <c r="G44" s="27" t="n">
        <v>5</v>
      </c>
      <c r="H44" s="39" t="n">
        <v>3.66</v>
      </c>
      <c r="I44" s="33" t="n">
        <v>43868</v>
      </c>
      <c r="J44" s="27"/>
      <c r="K44" s="28" t="s">
        <v>53</v>
      </c>
      <c r="L44" s="27" t="n">
        <v>6</v>
      </c>
      <c r="M44" s="28" t="n">
        <v>3.99</v>
      </c>
      <c r="N44" s="33" t="n">
        <v>44964</v>
      </c>
      <c r="O44" s="27"/>
      <c r="P44" s="31" t="n">
        <f aca="false">0.33*1800000</f>
        <v>594000</v>
      </c>
      <c r="Q44" s="26"/>
    </row>
    <row r="45" customFormat="false" ht="12" hidden="false" customHeight="true" outlineLevel="0" collapsed="false">
      <c r="A45" s="15" t="n">
        <v>26</v>
      </c>
      <c r="B45" s="37" t="s">
        <v>89</v>
      </c>
      <c r="C45" s="45"/>
      <c r="D45" s="28" t="s">
        <v>90</v>
      </c>
      <c r="E45" s="28" t="s">
        <v>34</v>
      </c>
      <c r="F45" s="28" t="s">
        <v>45</v>
      </c>
      <c r="G45" s="27" t="n">
        <v>4</v>
      </c>
      <c r="H45" s="39" t="n">
        <v>3.33</v>
      </c>
      <c r="I45" s="28" t="s">
        <v>91</v>
      </c>
      <c r="J45" s="27"/>
      <c r="K45" s="28" t="s">
        <v>45</v>
      </c>
      <c r="L45" s="27" t="n">
        <v>5</v>
      </c>
      <c r="M45" s="28" t="n">
        <v>3.66</v>
      </c>
      <c r="N45" s="28" t="s">
        <v>92</v>
      </c>
      <c r="O45" s="27"/>
      <c r="P45" s="31" t="n">
        <f aca="false">0.33*1800000</f>
        <v>594000</v>
      </c>
      <c r="Q45" s="26"/>
    </row>
    <row r="46" customFormat="false" ht="12" hidden="false" customHeight="true" outlineLevel="0" collapsed="false">
      <c r="A46" s="15" t="n">
        <v>27</v>
      </c>
      <c r="B46" s="37" t="s">
        <v>93</v>
      </c>
      <c r="C46" s="45"/>
      <c r="D46" s="33" t="n">
        <v>27169</v>
      </c>
      <c r="E46" s="28" t="s">
        <v>34</v>
      </c>
      <c r="F46" s="28" t="s">
        <v>53</v>
      </c>
      <c r="G46" s="27" t="n">
        <v>8</v>
      </c>
      <c r="H46" s="39" t="n">
        <v>4.65</v>
      </c>
      <c r="I46" s="33" t="n">
        <v>43838</v>
      </c>
      <c r="J46" s="27"/>
      <c r="K46" s="28" t="s">
        <v>53</v>
      </c>
      <c r="L46" s="27" t="n">
        <v>9</v>
      </c>
      <c r="M46" s="28" t="n">
        <v>4.98</v>
      </c>
      <c r="N46" s="33" t="n">
        <v>44934</v>
      </c>
      <c r="O46" s="27"/>
      <c r="P46" s="31" t="n">
        <f aca="false">0.33*1800000</f>
        <v>594000</v>
      </c>
      <c r="Q46" s="26"/>
    </row>
    <row r="47" customFormat="false" ht="12" hidden="false" customHeight="true" outlineLevel="0" collapsed="false">
      <c r="A47" s="15" t="n">
        <v>28</v>
      </c>
      <c r="B47" s="37" t="s">
        <v>94</v>
      </c>
      <c r="C47" s="45"/>
      <c r="D47" s="33" t="n">
        <v>30469</v>
      </c>
      <c r="E47" s="28" t="s">
        <v>44</v>
      </c>
      <c r="F47" s="28" t="s">
        <v>45</v>
      </c>
      <c r="G47" s="27" t="n">
        <v>5</v>
      </c>
      <c r="H47" s="39" t="n">
        <v>3.66</v>
      </c>
      <c r="I47" s="33" t="n">
        <v>43838</v>
      </c>
      <c r="J47" s="27"/>
      <c r="K47" s="28" t="s">
        <v>45</v>
      </c>
      <c r="L47" s="27" t="n">
        <v>6</v>
      </c>
      <c r="M47" s="28" t="n">
        <v>3.99</v>
      </c>
      <c r="N47" s="33" t="n">
        <v>44934</v>
      </c>
      <c r="O47" s="27"/>
      <c r="P47" s="31" t="n">
        <f aca="false">0.33*1800000</f>
        <v>594000</v>
      </c>
      <c r="Q47" s="26"/>
    </row>
    <row r="48" customFormat="false" ht="12" hidden="false" customHeight="true" outlineLevel="0" collapsed="false">
      <c r="A48" s="15" t="n">
        <v>29</v>
      </c>
      <c r="B48" s="37" t="s">
        <v>95</v>
      </c>
      <c r="C48" s="45"/>
      <c r="D48" s="33" t="n">
        <v>28759</v>
      </c>
      <c r="E48" s="28" t="s">
        <v>34</v>
      </c>
      <c r="F48" s="28" t="s">
        <v>45</v>
      </c>
      <c r="G48" s="27" t="n">
        <v>6</v>
      </c>
      <c r="H48" s="39" t="n">
        <v>3.99</v>
      </c>
      <c r="I48" s="33" t="n">
        <v>43869</v>
      </c>
      <c r="J48" s="27"/>
      <c r="K48" s="28" t="s">
        <v>45</v>
      </c>
      <c r="L48" s="27" t="n">
        <v>7</v>
      </c>
      <c r="M48" s="28" t="n">
        <v>4.32</v>
      </c>
      <c r="N48" s="33" t="n">
        <v>44965</v>
      </c>
      <c r="O48" s="27"/>
      <c r="P48" s="31" t="n">
        <f aca="false">0.33*1800000</f>
        <v>594000</v>
      </c>
      <c r="Q48" s="26"/>
    </row>
    <row r="49" customFormat="false" ht="12" hidden="false" customHeight="true" outlineLevel="0" collapsed="false">
      <c r="A49" s="15" t="n">
        <v>30</v>
      </c>
      <c r="B49" s="37" t="s">
        <v>96</v>
      </c>
      <c r="C49" s="45"/>
      <c r="D49" s="33" t="n">
        <v>28116</v>
      </c>
      <c r="E49" s="28" t="s">
        <v>34</v>
      </c>
      <c r="F49" s="28" t="s">
        <v>45</v>
      </c>
      <c r="G49" s="27" t="n">
        <v>6</v>
      </c>
      <c r="H49" s="39" t="n">
        <v>3.99</v>
      </c>
      <c r="I49" s="33" t="n">
        <v>43869</v>
      </c>
      <c r="J49" s="27"/>
      <c r="K49" s="28" t="s">
        <v>45</v>
      </c>
      <c r="L49" s="27" t="n">
        <v>7</v>
      </c>
      <c r="M49" s="28" t="n">
        <v>4.32</v>
      </c>
      <c r="N49" s="33" t="n">
        <v>44965</v>
      </c>
      <c r="O49" s="27"/>
      <c r="P49" s="31" t="n">
        <f aca="false">0.33*1800000</f>
        <v>594000</v>
      </c>
      <c r="Q49" s="26"/>
    </row>
    <row r="50" customFormat="false" ht="12" hidden="false" customHeight="true" outlineLevel="0" collapsed="false">
      <c r="A50" s="15" t="n">
        <v>31</v>
      </c>
      <c r="B50" s="37" t="s">
        <v>97</v>
      </c>
      <c r="C50" s="45"/>
      <c r="D50" s="33" t="n">
        <v>29213</v>
      </c>
      <c r="E50" s="28" t="s">
        <v>34</v>
      </c>
      <c r="F50" s="28" t="s">
        <v>45</v>
      </c>
      <c r="G50" s="27" t="n">
        <v>6</v>
      </c>
      <c r="H50" s="39" t="n">
        <v>3.99</v>
      </c>
      <c r="I50" s="33" t="n">
        <v>43869</v>
      </c>
      <c r="J50" s="27"/>
      <c r="K50" s="28" t="s">
        <v>45</v>
      </c>
      <c r="L50" s="27" t="n">
        <v>7</v>
      </c>
      <c r="M50" s="28" t="n">
        <v>4.32</v>
      </c>
      <c r="N50" s="33" t="n">
        <v>44965</v>
      </c>
      <c r="O50" s="27"/>
      <c r="P50" s="31" t="n">
        <f aca="false">0.33*1800000</f>
        <v>594000</v>
      </c>
      <c r="Q50" s="26"/>
    </row>
    <row r="51" customFormat="false" ht="12" hidden="false" customHeight="true" outlineLevel="0" collapsed="false">
      <c r="A51" s="15" t="n">
        <v>32</v>
      </c>
      <c r="B51" s="37" t="s">
        <v>98</v>
      </c>
      <c r="C51" s="45"/>
      <c r="D51" s="33" t="n">
        <v>32099</v>
      </c>
      <c r="E51" s="28" t="s">
        <v>34</v>
      </c>
      <c r="F51" s="28" t="s">
        <v>53</v>
      </c>
      <c r="G51" s="27" t="n">
        <v>3</v>
      </c>
      <c r="H51" s="39" t="n">
        <v>3</v>
      </c>
      <c r="I51" s="28" t="s">
        <v>99</v>
      </c>
      <c r="J51" s="27"/>
      <c r="K51" s="28" t="s">
        <v>53</v>
      </c>
      <c r="L51" s="27" t="n">
        <v>4</v>
      </c>
      <c r="M51" s="28" t="n">
        <v>3.33</v>
      </c>
      <c r="N51" s="28" t="s">
        <v>100</v>
      </c>
      <c r="O51" s="27"/>
      <c r="P51" s="31" t="n">
        <f aca="false">0.33*1800000</f>
        <v>594000</v>
      </c>
      <c r="Q51" s="26"/>
    </row>
    <row r="52" customFormat="false" ht="12" hidden="false" customHeight="true" outlineLevel="0" collapsed="false">
      <c r="A52" s="15" t="n">
        <v>33</v>
      </c>
      <c r="B52" s="37" t="s">
        <v>101</v>
      </c>
      <c r="C52" s="33" t="n">
        <v>28158</v>
      </c>
      <c r="D52" s="42"/>
      <c r="E52" s="28" t="s">
        <v>44</v>
      </c>
      <c r="F52" s="28" t="s">
        <v>45</v>
      </c>
      <c r="G52" s="27" t="n">
        <v>8</v>
      </c>
      <c r="H52" s="28" t="n">
        <v>4.65</v>
      </c>
      <c r="I52" s="33" t="n">
        <v>43839</v>
      </c>
      <c r="J52" s="27"/>
      <c r="K52" s="28" t="s">
        <v>45</v>
      </c>
      <c r="L52" s="27" t="n">
        <v>9</v>
      </c>
      <c r="M52" s="39" t="n">
        <v>4.98</v>
      </c>
      <c r="N52" s="33" t="n">
        <v>44935</v>
      </c>
      <c r="O52" s="27"/>
      <c r="P52" s="31" t="n">
        <f aca="false">0.33*1800000</f>
        <v>594000</v>
      </c>
      <c r="Q52" s="26"/>
    </row>
    <row r="53" customFormat="false" ht="12" hidden="false" customHeight="true" outlineLevel="0" collapsed="false">
      <c r="A53" s="15" t="n">
        <v>34</v>
      </c>
      <c r="B53" s="37" t="s">
        <v>102</v>
      </c>
      <c r="D53" s="28" t="s">
        <v>103</v>
      </c>
      <c r="E53" s="28" t="s">
        <v>44</v>
      </c>
      <c r="F53" s="28" t="s">
        <v>45</v>
      </c>
      <c r="G53" s="27" t="n">
        <v>3</v>
      </c>
      <c r="H53" s="38" t="n">
        <v>3</v>
      </c>
      <c r="I53" s="33" t="n">
        <v>43839</v>
      </c>
      <c r="J53" s="27"/>
      <c r="K53" s="28" t="s">
        <v>45</v>
      </c>
      <c r="L53" s="27" t="n">
        <v>4</v>
      </c>
      <c r="M53" s="39" t="n">
        <v>3.33</v>
      </c>
      <c r="N53" s="33" t="n">
        <v>44935</v>
      </c>
      <c r="O53" s="27"/>
      <c r="P53" s="31" t="n">
        <f aca="false">0.33*1800000</f>
        <v>594000</v>
      </c>
      <c r="Q53" s="26"/>
    </row>
    <row r="54" customFormat="false" ht="12" hidden="false" customHeight="true" outlineLevel="0" collapsed="false">
      <c r="A54" s="15" t="n">
        <v>35</v>
      </c>
      <c r="B54" s="37" t="s">
        <v>104</v>
      </c>
      <c r="C54" s="33" t="n">
        <v>30201</v>
      </c>
      <c r="D54" s="42"/>
      <c r="E54" s="28" t="s">
        <v>44</v>
      </c>
      <c r="F54" s="28" t="s">
        <v>45</v>
      </c>
      <c r="G54" s="27" t="n">
        <v>5</v>
      </c>
      <c r="H54" s="38" t="n">
        <v>3.66</v>
      </c>
      <c r="I54" s="33" t="n">
        <v>43839</v>
      </c>
      <c r="J54" s="27"/>
      <c r="K54" s="28" t="s">
        <v>45</v>
      </c>
      <c r="L54" s="27" t="n">
        <v>6</v>
      </c>
      <c r="M54" s="39" t="n">
        <v>3.99</v>
      </c>
      <c r="N54" s="33" t="n">
        <v>44935</v>
      </c>
      <c r="O54" s="27"/>
      <c r="P54" s="31" t="n">
        <f aca="false">0.33*1800000</f>
        <v>594000</v>
      </c>
      <c r="Q54" s="26"/>
    </row>
    <row r="55" customFormat="false" ht="12" hidden="false" customHeight="true" outlineLevel="0" collapsed="false">
      <c r="A55" s="15" t="n">
        <v>36</v>
      </c>
      <c r="B55" s="37" t="s">
        <v>105</v>
      </c>
      <c r="C55" s="45"/>
      <c r="D55" s="28" t="s">
        <v>106</v>
      </c>
      <c r="E55" s="28" t="s">
        <v>44</v>
      </c>
      <c r="F55" s="28" t="s">
        <v>45</v>
      </c>
      <c r="G55" s="27" t="n">
        <v>4</v>
      </c>
      <c r="H55" s="38" t="n">
        <v>3.33</v>
      </c>
      <c r="I55" s="33" t="n">
        <v>43870</v>
      </c>
      <c r="J55" s="27"/>
      <c r="K55" s="28" t="s">
        <v>45</v>
      </c>
      <c r="L55" s="27" t="n">
        <v>5</v>
      </c>
      <c r="M55" s="39" t="n">
        <v>3.66</v>
      </c>
      <c r="N55" s="33" t="n">
        <v>44966</v>
      </c>
      <c r="O55" s="27"/>
      <c r="P55" s="31" t="n">
        <f aca="false">0.33*1800000</f>
        <v>594000</v>
      </c>
      <c r="Q55" s="26"/>
    </row>
    <row r="56" customFormat="false" ht="12" hidden="false" customHeight="true" outlineLevel="0" collapsed="false">
      <c r="A56" s="15" t="n">
        <v>37</v>
      </c>
      <c r="B56" s="37" t="s">
        <v>107</v>
      </c>
      <c r="C56" s="45"/>
      <c r="D56" s="33" t="n">
        <v>33062</v>
      </c>
      <c r="E56" s="34" t="s">
        <v>44</v>
      </c>
      <c r="F56" s="28" t="s">
        <v>108</v>
      </c>
      <c r="G56" s="27" t="n">
        <v>3</v>
      </c>
      <c r="H56" s="38" t="n">
        <v>3</v>
      </c>
      <c r="I56" s="33" t="n">
        <v>43839</v>
      </c>
      <c r="J56" s="27"/>
      <c r="K56" s="28" t="s">
        <v>108</v>
      </c>
      <c r="L56" s="27" t="n">
        <v>4</v>
      </c>
      <c r="M56" s="39" t="n">
        <v>3.33</v>
      </c>
      <c r="N56" s="33" t="n">
        <v>44935</v>
      </c>
      <c r="O56" s="27"/>
      <c r="P56" s="31" t="n">
        <f aca="false">0.33*1800000</f>
        <v>594000</v>
      </c>
      <c r="Q56" s="26"/>
    </row>
    <row r="57" customFormat="false" ht="12" hidden="false" customHeight="true" outlineLevel="0" collapsed="false">
      <c r="A57" s="15" t="n">
        <v>38</v>
      </c>
      <c r="B57" s="37" t="s">
        <v>109</v>
      </c>
      <c r="C57" s="45"/>
      <c r="D57" s="33" t="n">
        <v>33123</v>
      </c>
      <c r="E57" s="28" t="s">
        <v>110</v>
      </c>
      <c r="F57" s="28" t="s">
        <v>108</v>
      </c>
      <c r="G57" s="27" t="n">
        <v>3</v>
      </c>
      <c r="H57" s="38" t="n">
        <v>3</v>
      </c>
      <c r="I57" s="33" t="n">
        <v>43839</v>
      </c>
      <c r="J57" s="27"/>
      <c r="K57" s="28" t="s">
        <v>108</v>
      </c>
      <c r="L57" s="27" t="n">
        <v>4</v>
      </c>
      <c r="M57" s="39" t="n">
        <v>3.33</v>
      </c>
      <c r="N57" s="33" t="n">
        <v>44935</v>
      </c>
      <c r="O57" s="27"/>
      <c r="P57" s="31" t="n">
        <f aca="false">0.33*1800000</f>
        <v>594000</v>
      </c>
      <c r="Q57" s="26"/>
    </row>
    <row r="58" customFormat="false" ht="12" hidden="false" customHeight="true" outlineLevel="0" collapsed="false">
      <c r="A58" s="15" t="n">
        <v>39</v>
      </c>
      <c r="B58" s="37" t="s">
        <v>111</v>
      </c>
      <c r="C58" s="28" t="s">
        <v>112</v>
      </c>
      <c r="D58" s="42"/>
      <c r="E58" s="34" t="s">
        <v>44</v>
      </c>
      <c r="F58" s="28" t="s">
        <v>108</v>
      </c>
      <c r="G58" s="27" t="n">
        <v>3</v>
      </c>
      <c r="H58" s="38" t="n">
        <v>3</v>
      </c>
      <c r="I58" s="33" t="n">
        <v>43839</v>
      </c>
      <c r="J58" s="27"/>
      <c r="K58" s="28" t="s">
        <v>108</v>
      </c>
      <c r="L58" s="27" t="n">
        <v>4</v>
      </c>
      <c r="M58" s="39" t="n">
        <v>3.33</v>
      </c>
      <c r="N58" s="33" t="n">
        <v>44935</v>
      </c>
      <c r="O58" s="27"/>
      <c r="P58" s="31" t="n">
        <f aca="false">0.33*1800000</f>
        <v>594000</v>
      </c>
      <c r="Q58" s="26"/>
    </row>
    <row r="59" customFormat="false" ht="12" hidden="false" customHeight="true" outlineLevel="0" collapsed="false">
      <c r="A59" s="15" t="n">
        <v>40</v>
      </c>
      <c r="B59" s="37" t="s">
        <v>113</v>
      </c>
      <c r="C59" s="45"/>
      <c r="D59" s="28" t="s">
        <v>114</v>
      </c>
      <c r="E59" s="28" t="s">
        <v>110</v>
      </c>
      <c r="F59" s="28" t="s">
        <v>108</v>
      </c>
      <c r="G59" s="27" t="n">
        <v>3</v>
      </c>
      <c r="H59" s="38" t="n">
        <v>3</v>
      </c>
      <c r="I59" s="33" t="n">
        <v>43839</v>
      </c>
      <c r="J59" s="27"/>
      <c r="K59" s="28" t="s">
        <v>108</v>
      </c>
      <c r="L59" s="27" t="n">
        <v>4</v>
      </c>
      <c r="M59" s="39" t="n">
        <v>3.33</v>
      </c>
      <c r="N59" s="33" t="n">
        <v>44935</v>
      </c>
      <c r="O59" s="27"/>
      <c r="P59" s="31" t="n">
        <f aca="false">0.33*1800000</f>
        <v>594000</v>
      </c>
      <c r="Q59" s="26"/>
    </row>
    <row r="60" customFormat="false" ht="12" hidden="false" customHeight="true" outlineLevel="0" collapsed="false">
      <c r="A60" s="15" t="n">
        <v>41</v>
      </c>
      <c r="B60" s="37" t="s">
        <v>115</v>
      </c>
      <c r="C60" s="45"/>
      <c r="D60" s="33" t="n">
        <v>31240</v>
      </c>
      <c r="E60" s="28" t="s">
        <v>110</v>
      </c>
      <c r="F60" s="28" t="s">
        <v>45</v>
      </c>
      <c r="G60" s="27" t="n">
        <v>4</v>
      </c>
      <c r="H60" s="39" t="n">
        <v>3.33</v>
      </c>
      <c r="I60" s="33" t="n">
        <v>43840</v>
      </c>
      <c r="J60" s="27"/>
      <c r="K60" s="28" t="s">
        <v>45</v>
      </c>
      <c r="L60" s="27" t="n">
        <v>5</v>
      </c>
      <c r="M60" s="28" t="n">
        <v>3.66</v>
      </c>
      <c r="N60" s="33" t="n">
        <v>44936</v>
      </c>
      <c r="O60" s="27"/>
      <c r="P60" s="31" t="n">
        <f aca="false">0.33*1800000</f>
        <v>594000</v>
      </c>
      <c r="Q60" s="26"/>
    </row>
    <row r="61" customFormat="false" ht="12" hidden="false" customHeight="true" outlineLevel="0" collapsed="false">
      <c r="A61" s="15" t="n">
        <v>42</v>
      </c>
      <c r="B61" s="37" t="s">
        <v>116</v>
      </c>
      <c r="C61" s="28" t="s">
        <v>117</v>
      </c>
      <c r="D61" s="42"/>
      <c r="E61" s="28" t="s">
        <v>118</v>
      </c>
      <c r="F61" s="28" t="s">
        <v>45</v>
      </c>
      <c r="G61" s="27" t="n">
        <v>7</v>
      </c>
      <c r="H61" s="39" t="n">
        <v>4.32</v>
      </c>
      <c r="I61" s="33" t="n">
        <v>43840</v>
      </c>
      <c r="J61" s="27"/>
      <c r="K61" s="28" t="s">
        <v>45</v>
      </c>
      <c r="L61" s="27" t="n">
        <v>8</v>
      </c>
      <c r="M61" s="28" t="n">
        <v>4.65</v>
      </c>
      <c r="N61" s="33" t="n">
        <v>44936</v>
      </c>
      <c r="O61" s="27"/>
      <c r="P61" s="31" t="n">
        <f aca="false">0.33*1800000</f>
        <v>594000</v>
      </c>
      <c r="Q61" s="26"/>
    </row>
    <row r="62" customFormat="false" ht="12" hidden="false" customHeight="true" outlineLevel="0" collapsed="false">
      <c r="A62" s="15" t="n">
        <v>43</v>
      </c>
      <c r="B62" s="37" t="s">
        <v>119</v>
      </c>
      <c r="C62" s="28" t="s">
        <v>120</v>
      </c>
      <c r="D62" s="42"/>
      <c r="E62" s="28" t="s">
        <v>118</v>
      </c>
      <c r="F62" s="28" t="s">
        <v>45</v>
      </c>
      <c r="G62" s="27" t="n">
        <v>3</v>
      </c>
      <c r="H62" s="39" t="n">
        <v>3</v>
      </c>
      <c r="I62" s="33" t="n">
        <v>43840</v>
      </c>
      <c r="J62" s="27"/>
      <c r="K62" s="28" t="s">
        <v>45</v>
      </c>
      <c r="L62" s="27" t="n">
        <v>4</v>
      </c>
      <c r="M62" s="28" t="n">
        <v>3.33</v>
      </c>
      <c r="N62" s="33" t="n">
        <v>44936</v>
      </c>
      <c r="O62" s="27"/>
      <c r="P62" s="31" t="n">
        <f aca="false">0.33*1800000</f>
        <v>594000</v>
      </c>
      <c r="Q62" s="26"/>
    </row>
    <row r="63" customFormat="false" ht="12" hidden="false" customHeight="true" outlineLevel="0" collapsed="false">
      <c r="A63" s="15" t="n">
        <v>44</v>
      </c>
      <c r="B63" s="37" t="s">
        <v>121</v>
      </c>
      <c r="C63" s="33" t="n">
        <v>27705</v>
      </c>
      <c r="D63" s="42"/>
      <c r="E63" s="28" t="s">
        <v>110</v>
      </c>
      <c r="F63" s="28" t="s">
        <v>45</v>
      </c>
      <c r="G63" s="27" t="n">
        <v>7</v>
      </c>
      <c r="H63" s="39" t="n">
        <v>4.32</v>
      </c>
      <c r="I63" s="33" t="n">
        <v>43840</v>
      </c>
      <c r="J63" s="27"/>
      <c r="K63" s="28" t="s">
        <v>45</v>
      </c>
      <c r="L63" s="27" t="n">
        <v>8</v>
      </c>
      <c r="M63" s="28" t="n">
        <v>4.65</v>
      </c>
      <c r="N63" s="33" t="n">
        <v>44936</v>
      </c>
      <c r="O63" s="27"/>
      <c r="P63" s="31" t="n">
        <f aca="false">0.33*1800000</f>
        <v>594000</v>
      </c>
      <c r="Q63" s="26"/>
    </row>
    <row r="64" customFormat="false" ht="12" hidden="false" customHeight="true" outlineLevel="0" collapsed="false">
      <c r="A64" s="15" t="n">
        <v>45</v>
      </c>
      <c r="B64" s="37" t="s">
        <v>122</v>
      </c>
      <c r="C64" s="28" t="s">
        <v>123</v>
      </c>
      <c r="D64" s="42"/>
      <c r="E64" s="28" t="s">
        <v>110</v>
      </c>
      <c r="F64" s="28" t="s">
        <v>45</v>
      </c>
      <c r="G64" s="27" t="n">
        <v>4</v>
      </c>
      <c r="H64" s="39" t="n">
        <v>3.33</v>
      </c>
      <c r="I64" s="28" t="s">
        <v>124</v>
      </c>
      <c r="J64" s="27"/>
      <c r="K64" s="28" t="s">
        <v>45</v>
      </c>
      <c r="L64" s="27" t="n">
        <v>5</v>
      </c>
      <c r="M64" s="28" t="n">
        <v>3.66</v>
      </c>
      <c r="N64" s="28" t="s">
        <v>125</v>
      </c>
      <c r="O64" s="27"/>
      <c r="P64" s="31" t="n">
        <f aca="false">0.33*1800000</f>
        <v>594000</v>
      </c>
      <c r="Q64" s="26"/>
    </row>
    <row r="65" customFormat="false" ht="12" hidden="false" customHeight="true" outlineLevel="0" collapsed="false">
      <c r="A65" s="15" t="n">
        <v>46</v>
      </c>
      <c r="B65" s="37" t="s">
        <v>126</v>
      </c>
      <c r="C65" s="28" t="s">
        <v>127</v>
      </c>
      <c r="D65" s="42"/>
      <c r="E65" s="28" t="s">
        <v>110</v>
      </c>
      <c r="F65" s="28" t="s">
        <v>45</v>
      </c>
      <c r="G65" s="27" t="n">
        <v>4</v>
      </c>
      <c r="H65" s="39" t="n">
        <v>3.33</v>
      </c>
      <c r="I65" s="28" t="s">
        <v>124</v>
      </c>
      <c r="J65" s="27"/>
      <c r="K65" s="28" t="s">
        <v>45</v>
      </c>
      <c r="L65" s="27" t="n">
        <v>5</v>
      </c>
      <c r="M65" s="28" t="n">
        <v>3.66</v>
      </c>
      <c r="N65" s="28" t="s">
        <v>125</v>
      </c>
      <c r="O65" s="27"/>
      <c r="P65" s="31" t="n">
        <f aca="false">0.33*1800000</f>
        <v>594000</v>
      </c>
      <c r="Q65" s="26"/>
    </row>
    <row r="66" customFormat="false" ht="12" hidden="false" customHeight="true" outlineLevel="0" collapsed="false">
      <c r="A66" s="15" t="n">
        <v>47</v>
      </c>
      <c r="B66" s="37" t="s">
        <v>128</v>
      </c>
      <c r="C66" s="45"/>
      <c r="D66" s="28" t="s">
        <v>129</v>
      </c>
      <c r="E66" s="28" t="s">
        <v>110</v>
      </c>
      <c r="F66" s="28" t="s">
        <v>108</v>
      </c>
      <c r="G66" s="27" t="n">
        <v>2</v>
      </c>
      <c r="H66" s="39" t="n">
        <v>2.67</v>
      </c>
      <c r="I66" s="33" t="n">
        <v>43840</v>
      </c>
      <c r="J66" s="27"/>
      <c r="K66" s="28" t="s">
        <v>108</v>
      </c>
      <c r="L66" s="27" t="n">
        <v>3</v>
      </c>
      <c r="M66" s="39" t="n">
        <v>3</v>
      </c>
      <c r="N66" s="33" t="n">
        <v>44936</v>
      </c>
      <c r="O66" s="27"/>
      <c r="P66" s="31" t="n">
        <f aca="false">0.33*1800000</f>
        <v>594000</v>
      </c>
      <c r="Q66" s="26"/>
    </row>
    <row r="67" customFormat="false" ht="12" hidden="false" customHeight="true" outlineLevel="0" collapsed="false">
      <c r="A67" s="15" t="n">
        <v>48</v>
      </c>
      <c r="B67" s="37" t="s">
        <v>130</v>
      </c>
      <c r="C67" s="45"/>
      <c r="D67" s="28" t="s">
        <v>131</v>
      </c>
      <c r="E67" s="28" t="s">
        <v>110</v>
      </c>
      <c r="F67" s="28" t="s">
        <v>45</v>
      </c>
      <c r="G67" s="27" t="n">
        <v>4</v>
      </c>
      <c r="H67" s="39" t="n">
        <v>3.33</v>
      </c>
      <c r="I67" s="28" t="s">
        <v>132</v>
      </c>
      <c r="J67" s="27"/>
      <c r="K67" s="28" t="s">
        <v>45</v>
      </c>
      <c r="L67" s="27" t="n">
        <v>5</v>
      </c>
      <c r="M67" s="28" t="n">
        <v>3.66</v>
      </c>
      <c r="N67" s="28" t="s">
        <v>125</v>
      </c>
      <c r="O67" s="27"/>
      <c r="P67" s="31" t="n">
        <f aca="false">0.33*1800000</f>
        <v>594000</v>
      </c>
      <c r="Q67" s="26"/>
    </row>
    <row r="68" customFormat="false" ht="12" hidden="false" customHeight="true" outlineLevel="0" collapsed="false">
      <c r="A68" s="15" t="n">
        <v>49</v>
      </c>
      <c r="B68" s="37" t="s">
        <v>133</v>
      </c>
      <c r="C68" s="28" t="s">
        <v>134</v>
      </c>
      <c r="D68" s="42"/>
      <c r="E68" s="28" t="s">
        <v>44</v>
      </c>
      <c r="F68" s="28" t="s">
        <v>135</v>
      </c>
      <c r="G68" s="27" t="n">
        <v>3</v>
      </c>
      <c r="H68" s="39" t="n">
        <v>3</v>
      </c>
      <c r="I68" s="33" t="n">
        <v>43841</v>
      </c>
      <c r="J68" s="27"/>
      <c r="K68" s="28" t="s">
        <v>135</v>
      </c>
      <c r="L68" s="27" t="n">
        <v>4</v>
      </c>
      <c r="M68" s="28" t="n">
        <v>3.33</v>
      </c>
      <c r="N68" s="33" t="n">
        <v>44937</v>
      </c>
      <c r="O68" s="27"/>
      <c r="P68" s="31" t="n">
        <f aca="false">0.33*1800000</f>
        <v>594000</v>
      </c>
      <c r="Q68" s="26"/>
    </row>
    <row r="69" customFormat="false" ht="12" hidden="false" customHeight="true" outlineLevel="0" collapsed="false">
      <c r="A69" s="15" t="n">
        <v>50</v>
      </c>
      <c r="B69" s="37" t="s">
        <v>136</v>
      </c>
      <c r="C69" s="45"/>
      <c r="D69" s="28" t="s">
        <v>137</v>
      </c>
      <c r="E69" s="28" t="s">
        <v>138</v>
      </c>
      <c r="F69" s="28" t="s">
        <v>53</v>
      </c>
      <c r="G69" s="27" t="n">
        <v>6</v>
      </c>
      <c r="H69" s="39" t="n">
        <v>3.99</v>
      </c>
      <c r="I69" s="33" t="n">
        <v>43841</v>
      </c>
      <c r="J69" s="27"/>
      <c r="K69" s="28" t="s">
        <v>53</v>
      </c>
      <c r="L69" s="27" t="n">
        <v>7</v>
      </c>
      <c r="M69" s="28" t="n">
        <v>4.32</v>
      </c>
      <c r="N69" s="33" t="n">
        <v>44937</v>
      </c>
      <c r="O69" s="27"/>
      <c r="P69" s="31" t="n">
        <f aca="false">0.33*1800000</f>
        <v>594000</v>
      </c>
      <c r="Q69" s="26"/>
    </row>
    <row r="70" customFormat="false" ht="12" hidden="false" customHeight="true" outlineLevel="0" collapsed="false">
      <c r="A70" s="15" t="n">
        <v>51</v>
      </c>
      <c r="B70" s="40" t="s">
        <v>139</v>
      </c>
      <c r="C70" s="45"/>
      <c r="D70" s="34" t="s">
        <v>140</v>
      </c>
      <c r="E70" s="34" t="s">
        <v>110</v>
      </c>
      <c r="F70" s="28" t="s">
        <v>53</v>
      </c>
      <c r="G70" s="27" t="n">
        <v>8</v>
      </c>
      <c r="H70" s="34" t="n">
        <v>4.65</v>
      </c>
      <c r="I70" s="41" t="n">
        <v>43842</v>
      </c>
      <c r="J70" s="27"/>
      <c r="K70" s="28" t="s">
        <v>53</v>
      </c>
      <c r="L70" s="27" t="n">
        <v>9</v>
      </c>
      <c r="M70" s="34" t="n">
        <v>4.98</v>
      </c>
      <c r="N70" s="41" t="n">
        <v>44938</v>
      </c>
      <c r="O70" s="27"/>
      <c r="P70" s="31" t="n">
        <f aca="false">0.33*1800000</f>
        <v>594000</v>
      </c>
      <c r="Q70" s="26"/>
    </row>
    <row r="71" customFormat="false" ht="12" hidden="false" customHeight="true" outlineLevel="0" collapsed="false">
      <c r="A71" s="15" t="n">
        <v>52</v>
      </c>
      <c r="B71" s="40" t="s">
        <v>141</v>
      </c>
      <c r="C71" s="34" t="s">
        <v>142</v>
      </c>
      <c r="D71" s="42"/>
      <c r="E71" s="34" t="s">
        <v>110</v>
      </c>
      <c r="F71" s="28" t="s">
        <v>53</v>
      </c>
      <c r="G71" s="27" t="n">
        <v>7</v>
      </c>
      <c r="H71" s="34" t="n">
        <v>4.32</v>
      </c>
      <c r="I71" s="41" t="n">
        <v>43842</v>
      </c>
      <c r="J71" s="27"/>
      <c r="K71" s="28" t="s">
        <v>53</v>
      </c>
      <c r="L71" s="27" t="n">
        <v>8</v>
      </c>
      <c r="M71" s="34" t="n">
        <v>4.65</v>
      </c>
      <c r="N71" s="41" t="n">
        <v>44938</v>
      </c>
      <c r="O71" s="27"/>
      <c r="P71" s="31" t="n">
        <f aca="false">0.33*1800000</f>
        <v>594000</v>
      </c>
      <c r="Q71" s="26"/>
    </row>
    <row r="72" customFormat="false" ht="12" hidden="false" customHeight="true" outlineLevel="0" collapsed="false">
      <c r="A72" s="15" t="n">
        <v>53</v>
      </c>
      <c r="B72" s="40" t="s">
        <v>143</v>
      </c>
      <c r="C72" s="34" t="s">
        <v>144</v>
      </c>
      <c r="D72" s="34"/>
      <c r="E72" s="34" t="s">
        <v>44</v>
      </c>
      <c r="F72" s="27" t="s">
        <v>145</v>
      </c>
      <c r="G72" s="27" t="n">
        <v>1</v>
      </c>
      <c r="H72" s="34" t="n">
        <v>2.34</v>
      </c>
      <c r="I72" s="34" t="s">
        <v>146</v>
      </c>
      <c r="J72" s="27"/>
      <c r="K72" s="27" t="s">
        <v>145</v>
      </c>
      <c r="L72" s="27" t="n">
        <v>2</v>
      </c>
      <c r="M72" s="34" t="n">
        <v>2.67</v>
      </c>
      <c r="N72" s="34" t="s">
        <v>147</v>
      </c>
      <c r="O72" s="27"/>
      <c r="P72" s="31" t="n">
        <f aca="false">0.33*1800000</f>
        <v>594000</v>
      </c>
      <c r="Q72" s="26"/>
    </row>
    <row r="73" customFormat="false" ht="12" hidden="false" customHeight="true" outlineLevel="0" collapsed="false">
      <c r="A73" s="15" t="n">
        <v>54</v>
      </c>
      <c r="B73" s="40" t="s">
        <v>148</v>
      </c>
      <c r="C73" s="45"/>
      <c r="D73" s="41" t="n">
        <v>32915</v>
      </c>
      <c r="E73" s="34" t="s">
        <v>110</v>
      </c>
      <c r="F73" s="27" t="s">
        <v>45</v>
      </c>
      <c r="G73" s="27" t="n">
        <v>2</v>
      </c>
      <c r="H73" s="34" t="n">
        <v>2.67</v>
      </c>
      <c r="I73" s="34" t="s">
        <v>146</v>
      </c>
      <c r="J73" s="27"/>
      <c r="K73" s="27" t="s">
        <v>45</v>
      </c>
      <c r="L73" s="27" t="n">
        <v>3</v>
      </c>
      <c r="M73" s="44" t="n">
        <v>3</v>
      </c>
      <c r="N73" s="34" t="s">
        <v>147</v>
      </c>
      <c r="O73" s="27"/>
      <c r="P73" s="31" t="n">
        <f aca="false">0.33*1800000</f>
        <v>594000</v>
      </c>
      <c r="Q73" s="26"/>
    </row>
    <row r="74" customFormat="false" ht="12" hidden="false" customHeight="true" outlineLevel="0" collapsed="false">
      <c r="A74" s="15" t="n">
        <v>55</v>
      </c>
      <c r="B74" s="40" t="s">
        <v>149</v>
      </c>
      <c r="C74" s="45"/>
      <c r="D74" s="41" t="n">
        <v>30716</v>
      </c>
      <c r="E74" s="34" t="s">
        <v>44</v>
      </c>
      <c r="F74" s="28" t="s">
        <v>53</v>
      </c>
      <c r="G74" s="27" t="n">
        <v>1</v>
      </c>
      <c r="H74" s="34" t="n">
        <v>2.34</v>
      </c>
      <c r="I74" s="34" t="s">
        <v>146</v>
      </c>
      <c r="J74" s="27"/>
      <c r="K74" s="28" t="s">
        <v>53</v>
      </c>
      <c r="L74" s="27" t="n">
        <v>2</v>
      </c>
      <c r="M74" s="44" t="n">
        <v>2.67</v>
      </c>
      <c r="N74" s="34" t="s">
        <v>147</v>
      </c>
      <c r="O74" s="27"/>
      <c r="P74" s="31" t="n">
        <f aca="false">0.33*1800000</f>
        <v>594000</v>
      </c>
      <c r="Q74" s="26"/>
    </row>
    <row r="75" customFormat="false" ht="12" hidden="false" customHeight="true" outlineLevel="0" collapsed="false">
      <c r="A75" s="15" t="n">
        <v>56</v>
      </c>
      <c r="B75" s="40" t="s">
        <v>150</v>
      </c>
      <c r="C75" s="45"/>
      <c r="D75" s="34" t="s">
        <v>151</v>
      </c>
      <c r="E75" s="34" t="s">
        <v>44</v>
      </c>
      <c r="F75" s="27" t="s">
        <v>108</v>
      </c>
      <c r="G75" s="27" t="n">
        <v>2</v>
      </c>
      <c r="H75" s="34" t="n">
        <v>2.67</v>
      </c>
      <c r="I75" s="41" t="n">
        <v>43841</v>
      </c>
      <c r="J75" s="27"/>
      <c r="K75" s="27" t="s">
        <v>108</v>
      </c>
      <c r="L75" s="27" t="n">
        <v>3</v>
      </c>
      <c r="M75" s="44" t="n">
        <v>3</v>
      </c>
      <c r="N75" s="41" t="n">
        <v>44938</v>
      </c>
      <c r="O75" s="27"/>
      <c r="P75" s="31" t="n">
        <f aca="false">0.33*1800000</f>
        <v>594000</v>
      </c>
      <c r="Q75" s="26"/>
    </row>
    <row r="76" customFormat="false" ht="12" hidden="false" customHeight="true" outlineLevel="0" collapsed="false">
      <c r="A76" s="15" t="n">
        <v>57</v>
      </c>
      <c r="B76" s="40" t="s">
        <v>152</v>
      </c>
      <c r="C76" s="34" t="s">
        <v>153</v>
      </c>
      <c r="D76" s="34"/>
      <c r="E76" s="34" t="s">
        <v>44</v>
      </c>
      <c r="F76" s="27" t="s">
        <v>108</v>
      </c>
      <c r="G76" s="27" t="n">
        <v>2</v>
      </c>
      <c r="H76" s="34" t="n">
        <v>2.67</v>
      </c>
      <c r="I76" s="41" t="n">
        <v>44055</v>
      </c>
      <c r="J76" s="27"/>
      <c r="K76" s="27" t="s">
        <v>108</v>
      </c>
      <c r="L76" s="27" t="n">
        <v>3</v>
      </c>
      <c r="M76" s="44" t="n">
        <v>3</v>
      </c>
      <c r="N76" s="41" t="n">
        <v>45150</v>
      </c>
      <c r="O76" s="27"/>
      <c r="P76" s="31" t="n">
        <f aca="false">0.33*1800000</f>
        <v>594000</v>
      </c>
      <c r="Q76" s="26"/>
    </row>
    <row r="77" customFormat="false" ht="12" hidden="false" customHeight="true" outlineLevel="0" collapsed="false">
      <c r="A77" s="15" t="n">
        <v>58</v>
      </c>
      <c r="B77" s="40" t="s">
        <v>154</v>
      </c>
      <c r="C77" s="45"/>
      <c r="D77" s="34" t="s">
        <v>155</v>
      </c>
      <c r="E77" s="34" t="s">
        <v>44</v>
      </c>
      <c r="F77" s="27" t="s">
        <v>108</v>
      </c>
      <c r="G77" s="27" t="n">
        <v>5</v>
      </c>
      <c r="H77" s="46" t="s">
        <v>156</v>
      </c>
      <c r="I77" s="47" t="n">
        <v>43842</v>
      </c>
      <c r="J77" s="27"/>
      <c r="K77" s="27" t="s">
        <v>108</v>
      </c>
      <c r="L77" s="27" t="n">
        <v>6</v>
      </c>
      <c r="M77" s="46" t="s">
        <v>157</v>
      </c>
      <c r="N77" s="41" t="n">
        <v>44938</v>
      </c>
      <c r="O77" s="27"/>
      <c r="P77" s="31" t="n">
        <f aca="false">0.33*1800000</f>
        <v>594000</v>
      </c>
      <c r="Q77" s="26"/>
    </row>
    <row r="78" customFormat="false" ht="12" hidden="false" customHeight="true" outlineLevel="0" collapsed="false">
      <c r="A78" s="15" t="n">
        <v>59</v>
      </c>
      <c r="B78" s="40" t="s">
        <v>158</v>
      </c>
      <c r="C78" s="45"/>
      <c r="D78" s="41" t="n">
        <v>30165</v>
      </c>
      <c r="E78" s="34" t="s">
        <v>110</v>
      </c>
      <c r="F78" s="27" t="s">
        <v>159</v>
      </c>
      <c r="G78" s="27" t="n">
        <v>5</v>
      </c>
      <c r="H78" s="34" t="n">
        <v>3.66</v>
      </c>
      <c r="I78" s="41" t="n">
        <v>43841</v>
      </c>
      <c r="J78" s="27"/>
      <c r="K78" s="27" t="s">
        <v>159</v>
      </c>
      <c r="L78" s="27" t="n">
        <v>6</v>
      </c>
      <c r="M78" s="34" t="s">
        <v>157</v>
      </c>
      <c r="N78" s="41" t="n">
        <v>44938</v>
      </c>
      <c r="O78" s="27"/>
      <c r="P78" s="31" t="n">
        <f aca="false">0.33*1800000</f>
        <v>594000</v>
      </c>
      <c r="Q78" s="26"/>
    </row>
    <row r="79" customFormat="false" ht="12" hidden="false" customHeight="true" outlineLevel="0" collapsed="false">
      <c r="A79" s="15" t="n">
        <v>60</v>
      </c>
      <c r="B79" s="48" t="s">
        <v>143</v>
      </c>
      <c r="C79" s="41" t="s">
        <v>144</v>
      </c>
      <c r="D79" s="34"/>
      <c r="E79" s="34" t="s">
        <v>44</v>
      </c>
      <c r="F79" s="27" t="s">
        <v>145</v>
      </c>
      <c r="G79" s="27" t="n">
        <v>1</v>
      </c>
      <c r="H79" s="34" t="n">
        <v>2.34</v>
      </c>
      <c r="I79" s="41" t="s">
        <v>146</v>
      </c>
      <c r="J79" s="27"/>
      <c r="K79" s="27" t="s">
        <v>145</v>
      </c>
      <c r="L79" s="27" t="n">
        <v>2</v>
      </c>
      <c r="M79" s="34" t="n">
        <v>2.67</v>
      </c>
      <c r="N79" s="41" t="s">
        <v>147</v>
      </c>
      <c r="O79" s="27"/>
      <c r="P79" s="31" t="n">
        <f aca="false">0.33*1800000</f>
        <v>594000</v>
      </c>
      <c r="Q79" s="26"/>
    </row>
    <row r="80" customFormat="false" ht="12" hidden="false" customHeight="true" outlineLevel="0" collapsed="false">
      <c r="A80" s="15" t="s">
        <v>160</v>
      </c>
      <c r="B80" s="15" t="s">
        <v>161</v>
      </c>
      <c r="C80" s="15"/>
      <c r="D80" s="15"/>
      <c r="E80" s="15"/>
      <c r="F80" s="15"/>
      <c r="G80" s="27"/>
      <c r="H80" s="27"/>
      <c r="I80" s="27"/>
      <c r="J80" s="27"/>
      <c r="K80" s="27"/>
      <c r="L80" s="27"/>
      <c r="M80" s="27"/>
      <c r="N80" s="27"/>
      <c r="O80" s="27"/>
      <c r="P80" s="27"/>
      <c r="Q80" s="26"/>
    </row>
    <row r="81" customFormat="false" ht="15" hidden="false" customHeight="false" outlineLevel="0" collapsed="false">
      <c r="A81" s="49" t="s">
        <v>162</v>
      </c>
      <c r="B81" s="50"/>
      <c r="C81" s="51"/>
      <c r="D81" s="52"/>
      <c r="E81" s="50"/>
      <c r="F81" s="50"/>
      <c r="G81" s="50"/>
      <c r="H81" s="50"/>
      <c r="I81" s="50"/>
      <c r="J81" s="50"/>
      <c r="K81" s="50"/>
      <c r="L81" s="50"/>
      <c r="M81" s="50"/>
      <c r="N81" s="50"/>
      <c r="O81" s="50"/>
      <c r="P81" s="50"/>
    </row>
    <row r="82" customFormat="false" ht="12" hidden="false" customHeight="true" outlineLevel="0" collapsed="false">
      <c r="A82" s="53" t="s">
        <v>163</v>
      </c>
      <c r="B82" s="54" t="s">
        <v>164</v>
      </c>
      <c r="C82" s="54"/>
      <c r="D82" s="54"/>
      <c r="E82" s="54"/>
      <c r="F82" s="54"/>
      <c r="G82" s="55"/>
      <c r="H82" s="55"/>
      <c r="I82" s="55"/>
      <c r="J82" s="55"/>
      <c r="K82" s="55"/>
      <c r="L82" s="55"/>
      <c r="M82" s="55"/>
      <c r="N82" s="55"/>
      <c r="O82" s="56"/>
      <c r="P82" s="57"/>
      <c r="Q82" s="26"/>
    </row>
    <row r="83" customFormat="false" ht="12" hidden="false" customHeight="true" outlineLevel="0" collapsed="false">
      <c r="A83" s="27" t="n">
        <v>1</v>
      </c>
      <c r="B83" s="14" t="s">
        <v>165</v>
      </c>
      <c r="C83" s="45"/>
      <c r="D83" s="28" t="s">
        <v>166</v>
      </c>
      <c r="E83" s="35" t="s">
        <v>167</v>
      </c>
      <c r="F83" s="58" t="s">
        <v>168</v>
      </c>
      <c r="G83" s="27" t="n">
        <v>5</v>
      </c>
      <c r="H83" s="35" t="n">
        <v>2.22</v>
      </c>
      <c r="I83" s="59" t="n">
        <v>44206</v>
      </c>
      <c r="J83" s="27"/>
      <c r="K83" s="58" t="s">
        <v>168</v>
      </c>
      <c r="L83" s="27" t="n">
        <v>6</v>
      </c>
      <c r="M83" s="60" t="n">
        <v>2.4</v>
      </c>
      <c r="N83" s="59" t="n">
        <v>44936</v>
      </c>
      <c r="O83" s="61"/>
      <c r="P83" s="62" t="n">
        <f aca="false">0.18*1800000</f>
        <v>324000</v>
      </c>
      <c r="Q83" s="26"/>
    </row>
    <row r="84" customFormat="false" ht="12" hidden="false" customHeight="true" outlineLevel="0" collapsed="false">
      <c r="A84" s="27" t="n">
        <v>2</v>
      </c>
      <c r="B84" s="25" t="s">
        <v>169</v>
      </c>
      <c r="C84" s="45"/>
      <c r="D84" s="41" t="n">
        <v>25975</v>
      </c>
      <c r="E84" s="27" t="s">
        <v>167</v>
      </c>
      <c r="F84" s="27" t="s">
        <v>170</v>
      </c>
      <c r="G84" s="27" t="n">
        <v>7</v>
      </c>
      <c r="H84" s="27" t="n">
        <v>3.06</v>
      </c>
      <c r="I84" s="30" t="n">
        <v>44197</v>
      </c>
      <c r="J84" s="27"/>
      <c r="K84" s="27" t="s">
        <v>170</v>
      </c>
      <c r="L84" s="27" t="n">
        <v>8</v>
      </c>
      <c r="M84" s="27" t="n">
        <v>3.26</v>
      </c>
      <c r="N84" s="30" t="n">
        <v>44927</v>
      </c>
      <c r="O84" s="61"/>
      <c r="P84" s="62" t="n">
        <f aca="false">0.2*1490000</f>
        <v>298000</v>
      </c>
      <c r="Q84" s="26"/>
    </row>
    <row r="85" customFormat="false" ht="29.25" hidden="false" customHeight="true" outlineLevel="0" collapsed="false">
      <c r="A85" s="27" t="n">
        <v>3</v>
      </c>
      <c r="B85" s="14" t="s">
        <v>171</v>
      </c>
      <c r="C85" s="33" t="n">
        <v>28898</v>
      </c>
      <c r="D85" s="34"/>
      <c r="E85" s="27" t="s">
        <v>172</v>
      </c>
      <c r="F85" s="27" t="s">
        <v>173</v>
      </c>
      <c r="G85" s="27" t="n">
        <v>8</v>
      </c>
      <c r="H85" s="35" t="n">
        <v>3.26</v>
      </c>
      <c r="I85" s="35" t="s">
        <v>174</v>
      </c>
      <c r="J85" s="27"/>
      <c r="K85" s="27" t="s">
        <v>173</v>
      </c>
      <c r="L85" s="27" t="n">
        <v>9</v>
      </c>
      <c r="M85" s="27" t="n">
        <v>3.46</v>
      </c>
      <c r="N85" s="30" t="n">
        <v>44936</v>
      </c>
      <c r="O85" s="61"/>
      <c r="P85" s="62" t="n">
        <f aca="false">0.2*1800000</f>
        <v>360000</v>
      </c>
      <c r="Q85" s="26"/>
    </row>
    <row r="86" customFormat="false" ht="15" hidden="false" customHeight="true" outlineLevel="0" collapsed="false">
      <c r="A86" s="63" t="s">
        <v>175</v>
      </c>
      <c r="B86" s="64" t="s">
        <v>176</v>
      </c>
      <c r="C86" s="64"/>
      <c r="D86" s="64"/>
      <c r="E86" s="64"/>
      <c r="F86" s="64"/>
      <c r="G86" s="64"/>
      <c r="H86" s="64"/>
      <c r="I86" s="64"/>
      <c r="J86" s="64"/>
      <c r="K86" s="64"/>
      <c r="L86" s="64"/>
      <c r="M86" s="64"/>
      <c r="N86" s="64"/>
      <c r="O86" s="64"/>
      <c r="P86" s="64"/>
      <c r="Q86" s="26"/>
    </row>
    <row r="87" customFormat="false" ht="11.25" hidden="false" customHeight="true" outlineLevel="0" collapsed="false">
      <c r="A87" s="65" t="s">
        <v>30</v>
      </c>
      <c r="B87" s="66" t="s">
        <v>177</v>
      </c>
      <c r="C87" s="66"/>
      <c r="D87" s="66"/>
      <c r="E87" s="66"/>
      <c r="F87" s="66"/>
      <c r="G87" s="56"/>
      <c r="H87" s="56"/>
      <c r="I87" s="56"/>
      <c r="J87" s="56"/>
      <c r="K87" s="56"/>
      <c r="L87" s="56"/>
      <c r="M87" s="56"/>
      <c r="N87" s="56"/>
      <c r="O87" s="56"/>
      <c r="P87" s="57"/>
      <c r="Q87" s="26"/>
    </row>
    <row r="88" customFormat="false" ht="11.25" hidden="false" customHeight="true" outlineLevel="0" collapsed="false">
      <c r="A88" s="67" t="n">
        <v>1</v>
      </c>
      <c r="B88" s="68"/>
      <c r="C88" s="69"/>
      <c r="D88" s="70"/>
      <c r="E88" s="56"/>
      <c r="F88" s="56"/>
      <c r="G88" s="56"/>
      <c r="H88" s="56"/>
      <c r="I88" s="56"/>
      <c r="J88" s="56"/>
      <c r="K88" s="56"/>
      <c r="L88" s="56"/>
      <c r="M88" s="56"/>
      <c r="N88" s="56"/>
      <c r="O88" s="56"/>
      <c r="P88" s="57"/>
      <c r="Q88" s="26"/>
    </row>
    <row r="89" customFormat="false" ht="11.25" hidden="false" customHeight="true" outlineLevel="0" collapsed="false">
      <c r="A89" s="65" t="s">
        <v>41</v>
      </c>
      <c r="B89" s="66" t="s">
        <v>31</v>
      </c>
      <c r="C89" s="66"/>
      <c r="D89" s="66"/>
      <c r="E89" s="66"/>
      <c r="F89" s="66"/>
      <c r="G89" s="56"/>
      <c r="H89" s="56"/>
      <c r="I89" s="56"/>
      <c r="J89" s="56"/>
      <c r="K89" s="56"/>
      <c r="L89" s="56"/>
      <c r="M89" s="56"/>
      <c r="N89" s="56"/>
      <c r="O89" s="56"/>
      <c r="P89" s="57"/>
      <c r="Q89" s="26"/>
    </row>
    <row r="90" customFormat="false" ht="11.25" hidden="false" customHeight="true" outlineLevel="0" collapsed="false">
      <c r="A90" s="67" t="n">
        <v>1</v>
      </c>
      <c r="B90" s="68"/>
      <c r="C90" s="69"/>
      <c r="D90" s="70"/>
      <c r="E90" s="56"/>
      <c r="F90" s="56"/>
      <c r="G90" s="56"/>
      <c r="H90" s="56"/>
      <c r="I90" s="56"/>
      <c r="J90" s="56"/>
      <c r="K90" s="56"/>
      <c r="L90" s="56"/>
      <c r="M90" s="56"/>
      <c r="N90" s="56"/>
      <c r="O90" s="56"/>
      <c r="P90" s="57"/>
      <c r="Q90" s="26"/>
    </row>
    <row r="91" customFormat="false" ht="11.25" hidden="false" customHeight="true" outlineLevel="0" collapsed="false">
      <c r="A91" s="71" t="s">
        <v>178</v>
      </c>
      <c r="B91" s="54" t="s">
        <v>42</v>
      </c>
      <c r="C91" s="54"/>
      <c r="D91" s="54"/>
      <c r="E91" s="54"/>
      <c r="F91" s="54"/>
      <c r="G91" s="56"/>
      <c r="H91" s="55"/>
      <c r="I91" s="55"/>
      <c r="J91" s="55"/>
      <c r="K91" s="55"/>
      <c r="L91" s="56"/>
      <c r="M91" s="55"/>
      <c r="N91" s="55"/>
      <c r="O91" s="56"/>
      <c r="P91" s="57"/>
      <c r="Q91" s="26"/>
    </row>
    <row r="92" customFormat="false" ht="11.25" hidden="false" customHeight="true" outlineLevel="0" collapsed="false">
      <c r="A92" s="27" t="n">
        <v>1</v>
      </c>
      <c r="B92" s="14" t="s">
        <v>179</v>
      </c>
      <c r="C92" s="28" t="s">
        <v>180</v>
      </c>
      <c r="D92" s="34"/>
      <c r="E92" s="35" t="s">
        <v>34</v>
      </c>
      <c r="F92" s="35" t="s">
        <v>45</v>
      </c>
      <c r="G92" s="29" t="n">
        <v>9</v>
      </c>
      <c r="H92" s="35" t="s">
        <v>181</v>
      </c>
      <c r="I92" s="72" t="n">
        <v>43833</v>
      </c>
      <c r="J92" s="27"/>
      <c r="K92" s="27" t="s">
        <v>45</v>
      </c>
      <c r="L92" s="29" t="n">
        <v>9</v>
      </c>
      <c r="M92" s="35" t="s">
        <v>182</v>
      </c>
      <c r="N92" s="59" t="n">
        <v>44929</v>
      </c>
      <c r="O92" s="61"/>
      <c r="P92" s="73" t="n">
        <f aca="false">0.05*1490000</f>
        <v>74500</v>
      </c>
      <c r="Q92" s="26"/>
    </row>
    <row r="93" customFormat="false" ht="11.25" hidden="false" customHeight="true" outlineLevel="0" collapsed="false">
      <c r="A93" s="27" t="n">
        <v>2</v>
      </c>
      <c r="B93" s="14" t="s">
        <v>183</v>
      </c>
      <c r="D93" s="28" t="s">
        <v>184</v>
      </c>
      <c r="E93" s="35" t="s">
        <v>34</v>
      </c>
      <c r="F93" s="35" t="s">
        <v>53</v>
      </c>
      <c r="G93" s="29" t="n">
        <v>9</v>
      </c>
      <c r="H93" s="35" t="s">
        <v>185</v>
      </c>
      <c r="I93" s="72" t="n">
        <v>44563</v>
      </c>
      <c r="J93" s="27"/>
      <c r="K93" s="27" t="s">
        <v>53</v>
      </c>
      <c r="L93" s="29" t="n">
        <v>9</v>
      </c>
      <c r="M93" s="35" t="s">
        <v>186</v>
      </c>
      <c r="N93" s="59" t="n">
        <v>44934</v>
      </c>
      <c r="O93" s="61"/>
      <c r="P93" s="73" t="n">
        <f aca="false">0.05*1800000</f>
        <v>90000</v>
      </c>
      <c r="Q93" s="26"/>
    </row>
    <row r="94" customFormat="false" ht="11.25" hidden="false" customHeight="true" outlineLevel="0" collapsed="false">
      <c r="A94" s="27" t="n">
        <v>3</v>
      </c>
      <c r="B94" s="74" t="s">
        <v>187</v>
      </c>
      <c r="C94" s="34" t="s">
        <v>188</v>
      </c>
      <c r="D94" s="34"/>
      <c r="E94" s="27" t="s">
        <v>34</v>
      </c>
      <c r="F94" s="27" t="s">
        <v>45</v>
      </c>
      <c r="G94" s="29" t="n">
        <v>9</v>
      </c>
      <c r="H94" s="27" t="s">
        <v>189</v>
      </c>
      <c r="I94" s="30" t="n">
        <v>44572</v>
      </c>
      <c r="J94" s="27"/>
      <c r="K94" s="27" t="s">
        <v>45</v>
      </c>
      <c r="L94" s="29" t="n">
        <v>9</v>
      </c>
      <c r="M94" s="27" t="s">
        <v>190</v>
      </c>
      <c r="N94" s="30" t="n">
        <v>44937</v>
      </c>
      <c r="O94" s="61"/>
      <c r="P94" s="73" t="n">
        <f aca="false">0.05*1800000</f>
        <v>90000</v>
      </c>
      <c r="Q94" s="26"/>
    </row>
    <row r="95" customFormat="false" ht="11.25" hidden="false" customHeight="true" outlineLevel="0" collapsed="false">
      <c r="A95" s="27" t="n">
        <v>4</v>
      </c>
      <c r="B95" s="14" t="s">
        <v>191</v>
      </c>
      <c r="C95" s="45"/>
      <c r="D95" s="28" t="s">
        <v>192</v>
      </c>
      <c r="E95" s="35" t="s">
        <v>44</v>
      </c>
      <c r="F95" s="35" t="s">
        <v>193</v>
      </c>
      <c r="G95" s="29" t="n">
        <v>12</v>
      </c>
      <c r="H95" s="35" t="s">
        <v>194</v>
      </c>
      <c r="I95" s="59" t="n">
        <v>44562</v>
      </c>
      <c r="J95" s="29"/>
      <c r="K95" s="35" t="s">
        <v>193</v>
      </c>
      <c r="L95" s="29" t="n">
        <v>12</v>
      </c>
      <c r="M95" s="35" t="s">
        <v>195</v>
      </c>
      <c r="N95" s="59" t="n">
        <v>44927</v>
      </c>
      <c r="O95" s="61"/>
      <c r="P95" s="75" t="n">
        <f aca="false">0.05*1490000</f>
        <v>74500</v>
      </c>
      <c r="Q95" s="26"/>
    </row>
    <row r="96" customFormat="false" ht="11.25" hidden="false" customHeight="true" outlineLevel="0" collapsed="false">
      <c r="A96" s="27" t="n">
        <v>5</v>
      </c>
      <c r="B96" s="14" t="s">
        <v>196</v>
      </c>
      <c r="C96" s="45"/>
      <c r="D96" s="33" t="n">
        <v>25209</v>
      </c>
      <c r="E96" s="35" t="s">
        <v>44</v>
      </c>
      <c r="F96" s="35" t="s">
        <v>193</v>
      </c>
      <c r="G96" s="29" t="n">
        <v>12</v>
      </c>
      <c r="H96" s="35" t="s">
        <v>197</v>
      </c>
      <c r="I96" s="59" t="n">
        <v>44562</v>
      </c>
      <c r="J96" s="29"/>
      <c r="K96" s="35" t="s">
        <v>193</v>
      </c>
      <c r="L96" s="29" t="n">
        <v>12</v>
      </c>
      <c r="M96" s="35" t="s">
        <v>198</v>
      </c>
      <c r="N96" s="59" t="n">
        <v>44927</v>
      </c>
      <c r="O96" s="61"/>
      <c r="P96" s="75" t="n">
        <f aca="false">0.04*1490000</f>
        <v>59600</v>
      </c>
      <c r="Q96" s="26"/>
    </row>
    <row r="97" customFormat="false" ht="11.25" hidden="false" customHeight="true" outlineLevel="0" collapsed="false">
      <c r="A97" s="15" t="s">
        <v>160</v>
      </c>
      <c r="B97" s="15" t="s">
        <v>161</v>
      </c>
      <c r="C97" s="15"/>
      <c r="D97" s="15"/>
      <c r="E97" s="15"/>
      <c r="F97" s="15"/>
      <c r="G97" s="56"/>
      <c r="H97" s="27"/>
      <c r="I97" s="27"/>
      <c r="J97" s="27"/>
      <c r="K97" s="27"/>
      <c r="L97" s="27"/>
      <c r="M97" s="27"/>
      <c r="N97" s="27"/>
      <c r="O97" s="61"/>
      <c r="P97" s="56"/>
      <c r="Q97" s="26"/>
    </row>
    <row r="98" customFormat="false" ht="11.25" hidden="false" customHeight="true" outlineLevel="0" collapsed="false">
      <c r="A98" s="71" t="s">
        <v>163</v>
      </c>
      <c r="B98" s="66" t="s">
        <v>164</v>
      </c>
      <c r="C98" s="66"/>
      <c r="D98" s="66"/>
      <c r="E98" s="66"/>
      <c r="F98" s="66"/>
      <c r="G98" s="56"/>
      <c r="H98" s="56"/>
      <c r="J98" s="56"/>
      <c r="K98" s="56"/>
      <c r="L98" s="56"/>
      <c r="M98" s="56"/>
      <c r="N98" s="56"/>
      <c r="O98" s="56"/>
      <c r="P98" s="57"/>
      <c r="Q98" s="26"/>
    </row>
    <row r="99" customFormat="false" ht="14.25" hidden="false" customHeight="true" outlineLevel="0" collapsed="false">
      <c r="A99" s="76" t="s">
        <v>199</v>
      </c>
      <c r="B99" s="77" t="s">
        <v>200</v>
      </c>
      <c r="C99" s="78"/>
      <c r="D99" s="79"/>
      <c r="E99" s="80"/>
      <c r="F99" s="80"/>
      <c r="G99" s="80"/>
      <c r="H99" s="80"/>
      <c r="I99" s="80"/>
      <c r="J99" s="80"/>
      <c r="K99" s="80"/>
      <c r="L99" s="80"/>
      <c r="M99" s="80"/>
      <c r="N99" s="80"/>
      <c r="O99" s="80"/>
      <c r="P99" s="81" t="n">
        <f aca="false">SUM(B15:P96)</f>
        <v>43545916.96</v>
      </c>
      <c r="Q99" s="82"/>
    </row>
    <row r="100" customFormat="false" ht="10.5" hidden="false" customHeight="true" outlineLevel="0" collapsed="false"/>
    <row r="101" customFormat="false" ht="18.75" hidden="false" customHeight="false" outlineLevel="0" collapsed="false">
      <c r="I101" s="83" t="s">
        <v>201</v>
      </c>
      <c r="J101" s="83"/>
      <c r="K101" s="83"/>
      <c r="L101" s="83"/>
      <c r="M101" s="83"/>
      <c r="N101" s="83"/>
      <c r="O101" s="83"/>
    </row>
    <row r="102" s="5" customFormat="true" ht="15.75" hidden="false" customHeight="false" outlineLevel="0" collapsed="false">
      <c r="A102" s="1"/>
      <c r="B102" s="2"/>
      <c r="C102" s="3"/>
      <c r="D102" s="4"/>
      <c r="I102" s="84" t="s">
        <v>202</v>
      </c>
      <c r="J102" s="84"/>
      <c r="K102" s="84"/>
      <c r="L102" s="84"/>
      <c r="M102" s="84"/>
      <c r="N102" s="84"/>
      <c r="O102" s="84"/>
      <c r="Q102" s="0"/>
    </row>
    <row r="103" s="5" customFormat="true" ht="18.75" hidden="false" customHeight="false" outlineLevel="0" collapsed="false">
      <c r="A103" s="1"/>
      <c r="B103" s="2"/>
      <c r="C103" s="3"/>
      <c r="D103" s="4"/>
      <c r="I103" s="83" t="s">
        <v>203</v>
      </c>
      <c r="J103" s="83"/>
      <c r="K103" s="83"/>
      <c r="L103" s="83"/>
      <c r="M103" s="83"/>
      <c r="N103" s="83"/>
      <c r="O103" s="83"/>
      <c r="Q103" s="0"/>
    </row>
  </sheetData>
  <mergeCells count="40">
    <mergeCell ref="A1:D1"/>
    <mergeCell ref="N1:P1"/>
    <mergeCell ref="A2:D2"/>
    <mergeCell ref="A3:P3"/>
    <mergeCell ref="A4:P4"/>
    <mergeCell ref="A5:P5"/>
    <mergeCell ref="A6:P6"/>
    <mergeCell ref="A7:P7"/>
    <mergeCell ref="A8:P8"/>
    <mergeCell ref="A9:A11"/>
    <mergeCell ref="B9:B11"/>
    <mergeCell ref="C9:D10"/>
    <mergeCell ref="E9:E11"/>
    <mergeCell ref="F9:J9"/>
    <mergeCell ref="K9:P9"/>
    <mergeCell ref="F10:F11"/>
    <mergeCell ref="G10:G11"/>
    <mergeCell ref="H10:H11"/>
    <mergeCell ref="I10:I11"/>
    <mergeCell ref="J10:J11"/>
    <mergeCell ref="K10:K11"/>
    <mergeCell ref="L10:L11"/>
    <mergeCell ref="M10:M11"/>
    <mergeCell ref="N10:N11"/>
    <mergeCell ref="O10:O11"/>
    <mergeCell ref="P10:P11"/>
    <mergeCell ref="B13:L13"/>
    <mergeCell ref="B14:F14"/>
    <mergeCell ref="B19:F19"/>
    <mergeCell ref="B80:F80"/>
    <mergeCell ref="B82:F82"/>
    <mergeCell ref="B86:P86"/>
    <mergeCell ref="B87:F87"/>
    <mergeCell ref="B89:F89"/>
    <mergeCell ref="B91:F91"/>
    <mergeCell ref="B97:F97"/>
    <mergeCell ref="B98:F98"/>
    <mergeCell ref="I101:O101"/>
    <mergeCell ref="I102:O102"/>
    <mergeCell ref="I103:O103"/>
  </mergeCells>
  <printOptions headings="false" gridLines="false" gridLinesSet="true" horizontalCentered="false" verticalCentered="false"/>
  <pageMargins left="0.7875" right="0" top="0.393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8:14:28Z</dcterms:created>
  <dc:creator>Khatmau_sr</dc:creator>
  <dc:description/>
  <dc:language>en-US</dc:language>
  <cp:lastModifiedBy>NGUYEN UOC</cp:lastModifiedBy>
  <cp:lastPrinted>2023-11-20T07:53:04Z</cp:lastPrinted>
  <dcterms:modified xsi:type="dcterms:W3CDTF">2023-12-20T08:00:12Z</dcterms:modified>
  <cp:revision>0</cp:revision>
  <dc:subject/>
  <dc:title/>
</cp:coreProperties>
</file>